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corrente" sheetId="1" state="visible" r:id="rId2"/>
    <sheet name="spesa in conto capitale" sheetId="2" state="visible" r:id="rId3"/>
  </sheets>
  <definedNames>
    <definedName function="false" hidden="false" localSheetId="0" name="_xlnm.Print_Titles" vbProcedure="false">'spesa corrente'!$1:$2</definedName>
    <definedName function="false" hidden="false" localSheetId="1" name="_xlnm.Print_Titles" vbProcedure="false">'spesa in conto capitale'!$1:$2</definedName>
    <definedName function="false" hidden="false" localSheetId="0" name="Excel_BuiltIn__FilterDatabase" vbProcedure="false">'spesa corrente'!$A$2:$I$2</definedName>
    <definedName function="false" hidden="false" localSheetId="1" name="Excel_BuiltIn__FilterDatabase" vbProcedure="false">'spesa in conto capitale'!$A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44">
  <si>
    <t xml:space="preserve">DESCRIZIONE PIANO FINANZIARIO</t>
  </si>
  <si>
    <t xml:space="preserve">CLASSIFICA PIANO FINANZIARIO</t>
  </si>
  <si>
    <t xml:space="preserve">Num.Man.</t>
  </si>
  <si>
    <t xml:space="preserve">Data Mand.</t>
  </si>
  <si>
    <t xml:space="preserve">Beneficiario</t>
  </si>
  <si>
    <t xml:space="preserve">Imp. Mandato</t>
  </si>
  <si>
    <t xml:space="preserve">2° livello</t>
  </si>
  <si>
    <t xml:space="preserve">3° livello</t>
  </si>
  <si>
    <t xml:space="preserve">4° livello</t>
  </si>
  <si>
    <t xml:space="preserve">5° livello </t>
  </si>
  <si>
    <t xml:space="preserve">Acquisto di beni e servizi</t>
  </si>
  <si>
    <t xml:space="preserve">Acquisto di beni</t>
  </si>
  <si>
    <t xml:space="preserve">Giornali, riviste e pubblicazioni</t>
  </si>
  <si>
    <t xml:space="preserve">Giornali e riviste</t>
  </si>
  <si>
    <t xml:space="preserve">1.03.01.01.001</t>
  </si>
  <si>
    <t xml:space="preserve">IL GIORNALAIO</t>
  </si>
  <si>
    <t xml:space="preserve">Pubblicazioni</t>
  </si>
  <si>
    <t xml:space="preserve">1.03.01.01.002</t>
  </si>
  <si>
    <t xml:space="preserve">SEPEL S.A.S. SOCIETA' EDITRICE PER ENTI LOCALI</t>
  </si>
  <si>
    <t xml:space="preserve">MAGGIOLI SPA</t>
  </si>
  <si>
    <t xml:space="preserve">Altri beni di consumo</t>
  </si>
  <si>
    <t xml:space="preserve">Carta cancelleria e stampati</t>
  </si>
  <si>
    <t xml:space="preserve">1.03.01.02.001</t>
  </si>
  <si>
    <t xml:space="preserve">MYO SPA</t>
  </si>
  <si>
    <t xml:space="preserve">ECONOMO COMUNALE</t>
  </si>
  <si>
    <t xml:space="preserve">Carburanti, combustibili e lubrificanti</t>
  </si>
  <si>
    <t xml:space="preserve">1.03.01.02.002</t>
  </si>
  <si>
    <t xml:space="preserve">F.LLI MAZZI S.R.L.</t>
  </si>
  <si>
    <t xml:space="preserve">Equipaggiamento</t>
  </si>
  <si>
    <t xml:space="preserve">1.03.01.02.003</t>
  </si>
  <si>
    <t xml:space="preserve">AVANZATI CELESTINO S.r.l.</t>
  </si>
  <si>
    <t xml:space="preserve">REMAS ANTICENDIO S.R.L.</t>
  </si>
  <si>
    <t xml:space="preserve">FOTO CINE OTTICA "MARCO" DI GIRAMONDI MARCO</t>
  </si>
  <si>
    <t xml:space="preserve">vestiario</t>
  </si>
  <si>
    <t xml:space="preserve">1.03.01.02.004</t>
  </si>
  <si>
    <t xml:space="preserve">GALLERIA DELLO SPORT - S.R.L.</t>
  </si>
  <si>
    <t xml:space="preserve">Materiale informatico</t>
  </si>
  <si>
    <t xml:space="preserve">1.03.01.02.006</t>
  </si>
  <si>
    <t xml:space="preserve">CVT S.R.L</t>
  </si>
  <si>
    <t xml:space="preserve">SOLUZIONE UFFICIO SRL</t>
  </si>
  <si>
    <t xml:space="preserve">Altri materiali tecnico-specialistici non sanitari</t>
  </si>
  <si>
    <t xml:space="preserve">1.03.01.02.007</t>
  </si>
  <si>
    <t xml:space="preserve">C.D.A. AREZZO S.R.L.</t>
  </si>
  <si>
    <t xml:space="preserve">EZDIRECTSRL A SOCIO UNICO</t>
  </si>
  <si>
    <t xml:space="preserve">MARKET COLOR S.R.L.</t>
  </si>
  <si>
    <t xml:space="preserve">CAMBIELLI S.P.A.</t>
  </si>
  <si>
    <t xml:space="preserve">PUNTO SICUREZZA SRL</t>
  </si>
  <si>
    <t xml:space="preserve">NUOVA VETRERIA MODERNA</t>
  </si>
  <si>
    <t xml:space="preserve">MACAGI S.R.L.</t>
  </si>
  <si>
    <t xml:space="preserve">UNOAERRE INDUSTRIES SPA</t>
  </si>
  <si>
    <t xml:space="preserve">Strumenti tecnico-specialistici non sanitari</t>
  </si>
  <si>
    <t xml:space="preserve">1.03.01.02.008</t>
  </si>
  <si>
    <t xml:space="preserve">FERT SAS DI PALADINI ENRICO E C.</t>
  </si>
  <si>
    <t xml:space="preserve">Beni per consultazioni elettorali</t>
  </si>
  <si>
    <t xml:space="preserve">1.03.01.02.010</t>
  </si>
  <si>
    <t xml:space="preserve">PAPER-INGROS DI DAVIDE FREGA</t>
  </si>
  <si>
    <t xml:space="preserve">FINOTTI &amp; C. CARPENTERIA METALLICA FINOTTI SNC</t>
  </si>
  <si>
    <t xml:space="preserve">ETRURIA P.A. SRL</t>
  </si>
  <si>
    <t xml:space="preserve">COSTANTER S.P.A.</t>
  </si>
  <si>
    <t xml:space="preserve">Generi alimentari</t>
  </si>
  <si>
    <t xml:space="preserve">1.03.01.02.011</t>
  </si>
  <si>
    <t xml:space="preserve">ELIOR RISTORAZIONE SPA</t>
  </si>
  <si>
    <t xml:space="preserve">L'ANTICA MACELLERIA SRL</t>
  </si>
  <si>
    <t xml:space="preserve">Accessori per attività sportive e ricreative</t>
  </si>
  <si>
    <t xml:space="preserve">1.03.01.02.012</t>
  </si>
  <si>
    <t xml:space="preserve">MARINI PANDOLFI SPA</t>
  </si>
  <si>
    <t xml:space="preserve">Stampati specialistici</t>
  </si>
  <si>
    <t xml:space="preserve">1.03.01.02.014</t>
  </si>
  <si>
    <t xml:space="preserve">TESORERIA PROVINCIALE DELLO STATO</t>
  </si>
  <si>
    <t xml:space="preserve">Altri beni e materiali di consumo n.a.c. </t>
  </si>
  <si>
    <t xml:space="preserve">1.03.01.02.999</t>
  </si>
  <si>
    <t xml:space="preserve">INERTI COCCI- S.R.L.</t>
  </si>
  <si>
    <t xml:space="preserve">LA TRIBUNA SRL</t>
  </si>
  <si>
    <t xml:space="preserve">ETICARD S.R.L.</t>
  </si>
  <si>
    <t xml:space="preserve">VALLI ZABBAN S.R.L.</t>
  </si>
  <si>
    <t xml:space="preserve">MARANGON E SCARTONI S.D.F.</t>
  </si>
  <si>
    <t xml:space="preserve">POLY-PANEL S.R.L.</t>
  </si>
  <si>
    <t xml:space="preserve">AUTOMAGAZZINO DI BURICCHI MARCELLO SRL</t>
  </si>
  <si>
    <t xml:space="preserve">L.P. GRAFICHE - S.N.C. DI LETIZIA LUCA &amp; POPONCINI ROBERTA</t>
  </si>
  <si>
    <t xml:space="preserve">FERRAMENTA CASALINGHI CECILIANO DI SESTINI G. E F. &amp; C. SNC</t>
  </si>
  <si>
    <t xml:space="preserve">EDILIZIA MEUCCI SAS DI MEUCCI ENZO E C.</t>
  </si>
  <si>
    <t xml:space="preserve">I.F.EL. - S.R.L. INGROSSO FORNITURE ELETTRICHE</t>
  </si>
  <si>
    <t xml:space="preserve">STEBOAMBIENTE S.R.L.</t>
  </si>
  <si>
    <t xml:space="preserve">CAMPALDINO LEGNAMI S.R.L DI VEZZOSI</t>
  </si>
  <si>
    <t xml:space="preserve">3MC GROUP SRL</t>
  </si>
  <si>
    <t xml:space="preserve">Flora e Fauna</t>
  </si>
  <si>
    <t xml:space="preserve">flora selvatica e non selvatica</t>
  </si>
  <si>
    <t xml:space="preserve">1.03.01.03.002</t>
  </si>
  <si>
    <t xml:space="preserve">SHOW GARDEN DI PIOMBONI MARA &amp; C.SS SNC</t>
  </si>
  <si>
    <t xml:space="preserve">Acquisto di servizi</t>
  </si>
  <si>
    <t xml:space="preserve">Organi e incarichi istituzionali dell'amministrazione</t>
  </si>
  <si>
    <t xml:space="preserve">Organi istituzionali dell'amministrazione - indennità</t>
  </si>
  <si>
    <t xml:space="preserve">1.03.02.01.001</t>
  </si>
  <si>
    <t xml:space="preserve">PAGAMENTI CARICHE ISTITUZIONALI</t>
  </si>
  <si>
    <t xml:space="preserve">Organi istituzionali dell'amministrazione - rimborsi</t>
  </si>
  <si>
    <t xml:space="preserve">1.03.02.01.002</t>
  </si>
  <si>
    <t xml:space="preserve">compensi agli organi istituzionali di revisione, di controllo ed altri incarichi istituzionali dell'amministrazione</t>
  </si>
  <si>
    <t xml:space="preserve">1.03.02.01.008</t>
  </si>
  <si>
    <t xml:space="preserve">BOCCI FABRIZIO</t>
  </si>
  <si>
    <t xml:space="preserve">Organizzazione eventi, pubblicità e servizi per trasferta</t>
  </si>
  <si>
    <t xml:space="preserve">Indennità di missione e trasferta</t>
  </si>
  <si>
    <t xml:space="preserve">1.03.02.02.002</t>
  </si>
  <si>
    <t xml:space="preserve">DIPENDENTI COMUNALI</t>
  </si>
  <si>
    <t xml:space="preserve">altre spese di rappresentanza, relazioni pubbliche, convegni e mostre, pubblicità n.a.c. </t>
  </si>
  <si>
    <t xml:space="preserve">1.03.02.02.999</t>
  </si>
  <si>
    <t xml:space="preserve">GHIANDAI OLIVIERO  S.N.C. DI AURE- LIO E GIOVANNI</t>
  </si>
  <si>
    <t xml:space="preserve">SERVIZI ALLA STRADA S.P.A.</t>
  </si>
  <si>
    <t xml:space="preserve">UNA CANTINA IN CITTA S.R.L.</t>
  </si>
  <si>
    <t xml:space="preserve">Aggi di riscossione</t>
  </si>
  <si>
    <t xml:space="preserve">altri aggi di riscossione n.a.c.</t>
  </si>
  <si>
    <t xml:space="preserve">1.03.02.03.999</t>
  </si>
  <si>
    <t xml:space="preserve">I.C.A. SRL</t>
  </si>
  <si>
    <t xml:space="preserve">Acquisto di servizi per formazione e addestramento del personale dell'ente</t>
  </si>
  <si>
    <t xml:space="preserve">acquisti di servizi per altre spese per formazione e addestramento n.a.c.</t>
  </si>
  <si>
    <t xml:space="preserve">1.03.02.04.999</t>
  </si>
  <si>
    <t xml:space="preserve">ANCI TOSCANA</t>
  </si>
  <si>
    <t xml:space="preserve">ASSOSERVIZI S.R.L.</t>
  </si>
  <si>
    <t xml:space="preserve">INFO LINE S.R.L.</t>
  </si>
  <si>
    <t xml:space="preserve">PUBBLIFORMEZ S.A.S. DI GAGLIANO MARGHERITA E C.</t>
  </si>
  <si>
    <t xml:space="preserve">OMNIAVIS S.R.L.</t>
  </si>
  <si>
    <t xml:space="preserve">SCUOLA INTERREGIONALE POLIZIA LOC.</t>
  </si>
  <si>
    <t xml:space="preserve">EXEO S.R.L.</t>
  </si>
  <si>
    <t xml:space="preserve">CALDARINI &amp; ASSOCIATI S.R.L.</t>
  </si>
  <si>
    <t xml:space="preserve">Utenze e canoni</t>
  </si>
  <si>
    <t xml:space="preserve">telefonia fissa </t>
  </si>
  <si>
    <t xml:space="preserve">1.03.02.05.001</t>
  </si>
  <si>
    <t xml:space="preserve">TELPRO SRL</t>
  </si>
  <si>
    <t xml:space="preserve">TELECOM ITALIA - S.P.A.</t>
  </si>
  <si>
    <t xml:space="preserve">ACTIVE NETWORK SPA</t>
  </si>
  <si>
    <t xml:space="preserve">FASTWEB S.P.A.</t>
  </si>
  <si>
    <t xml:space="preserve">telefonia mobile</t>
  </si>
  <si>
    <t xml:space="preserve">1.03.02.05.002</t>
  </si>
  <si>
    <t xml:space="preserve">VODAFONE ITALIA SPA</t>
  </si>
  <si>
    <t xml:space="preserve">Energia elettrica</t>
  </si>
  <si>
    <t xml:space="preserve">1.03.02.05.004</t>
  </si>
  <si>
    <t xml:space="preserve">ENEL ENERGIA S.P.A.</t>
  </si>
  <si>
    <t xml:space="preserve">HERA COMM SRL</t>
  </si>
  <si>
    <t xml:space="preserve">ACEA ENERGIA S.P.A.</t>
  </si>
  <si>
    <t xml:space="preserve">acqua</t>
  </si>
  <si>
    <t xml:space="preserve">1.03.02.05.005</t>
  </si>
  <si>
    <t xml:space="preserve">NUOVE ACQUE - S.P.A.</t>
  </si>
  <si>
    <t xml:space="preserve">Gas</t>
  </si>
  <si>
    <t xml:space="preserve">1.03.02.05.006</t>
  </si>
  <si>
    <t xml:space="preserve">LOGIGAS SRL</t>
  </si>
  <si>
    <t xml:space="preserve">ESTRA ENERGIE S.R.L.</t>
  </si>
  <si>
    <t xml:space="preserve">CNS SOCIETA' COOPERATIVA</t>
  </si>
  <si>
    <t xml:space="preserve">spese condominiale</t>
  </si>
  <si>
    <t xml:space="preserve">1.03.02.05.007</t>
  </si>
  <si>
    <t xml:space="preserve">CONDOMINIO VIA MALPIGHI 6/14</t>
  </si>
  <si>
    <t xml:space="preserve">CONDOMINIO VIA B.DA MONTEFELTRO 4/5</t>
  </si>
  <si>
    <t xml:space="preserve">CONDOMINIO LARGO 1' MAGGIO</t>
  </si>
  <si>
    <t xml:space="preserve">CONDOMINIO CENTRO CIVICO CITTA'GIAR DINO</t>
  </si>
  <si>
    <t xml:space="preserve">CONDOMINIO LARGO O.PIERACCINI 3-6-9 C/O SERVIZI MCL AREZZO AREZZO</t>
  </si>
  <si>
    <t xml:space="preserve">CONDOMINIO CECILIANO 73 C/O ABIC</t>
  </si>
  <si>
    <t xml:space="preserve">CONDOMINIO LOGGE VASARI</t>
  </si>
  <si>
    <t xml:space="preserve">CONDOMINIO V.CONCINO CONCINI 11 47</t>
  </si>
  <si>
    <t xml:space="preserve">utenze e canoni per altri servizi n.a.c</t>
  </si>
  <si>
    <t xml:space="preserve">1.03.02.05.999</t>
  </si>
  <si>
    <t xml:space="preserve">Utilizzo di beni di terzi</t>
  </si>
  <si>
    <t xml:space="preserve">Locazione di beni immobili</t>
  </si>
  <si>
    <t xml:space="preserve">1.03.02.07.001</t>
  </si>
  <si>
    <t xml:space="preserve">CASSA DI PREVIDENZA AZIENDALE PER IL PERSONALE MONTE DEI PASCHI SIENA</t>
  </si>
  <si>
    <t xml:space="preserve">INPS GESTIONE EX INPADAP SEDE REGIONALE TOSCANA</t>
  </si>
  <si>
    <t xml:space="preserve">PARROCCHIA SAN LEONE MAGNO</t>
  </si>
  <si>
    <t xml:space="preserve">FRATERNITA DEI LAICI DI AREZZO</t>
  </si>
  <si>
    <t xml:space="preserve">PARROCCHIA DELLE SS FLORA E LUCILLA</t>
  </si>
  <si>
    <t xml:space="preserve">DIOCESI AREZZO-CORTONA-SANSEPOLCRO</t>
  </si>
  <si>
    <t xml:space="preserve">A.T.A.M. S.P.A. AZIENDA TERRITORIA LE AREZZO MOBILITA'</t>
  </si>
  <si>
    <t xml:space="preserve">licenze d'uso per software</t>
  </si>
  <si>
    <t xml:space="preserve">1.03.02.07.006</t>
  </si>
  <si>
    <t xml:space="preserve">T.T. TECNOSISTEMI S.P.A.</t>
  </si>
  <si>
    <t xml:space="preserve">Noleggi di impianti e macchinari</t>
  </si>
  <si>
    <t xml:space="preserve">1.03.02.07.008</t>
  </si>
  <si>
    <t xml:space="preserve">OLIVETTI S.P.A.</t>
  </si>
  <si>
    <t xml:space="preserve">Manutenzione ordinaria e riparazioni</t>
  </si>
  <si>
    <t xml:space="preserve">manutenzione ordinaria e riparazione di mezzi di trasporto ad uso civile, di sicurezza e ordine pubblico</t>
  </si>
  <si>
    <t xml:space="preserve">1.03.02.09.001</t>
  </si>
  <si>
    <t xml:space="preserve">AUTOSTRADE PER L'ITALIA S.P.A.</t>
  </si>
  <si>
    <t xml:space="preserve">TELEPASS S.P.A.</t>
  </si>
  <si>
    <t xml:space="preserve">SPEEDMASTER S.R.L.</t>
  </si>
  <si>
    <t xml:space="preserve">PERLA PNEUMATICI AREZZO SRL</t>
  </si>
  <si>
    <t xml:space="preserve">CONSORZIO AUTO REVISIONI</t>
  </si>
  <si>
    <t xml:space="preserve">PARTS &amp; SERVICES</t>
  </si>
  <si>
    <t xml:space="preserve">OFF. MECCANICA F.LLI TURCHETTI SNC DI G. E P. TURCHETTI</t>
  </si>
  <si>
    <t xml:space="preserve">manutenzione ordinaria e riparazione di attrezzature</t>
  </si>
  <si>
    <t xml:space="preserve">1.03.02.09.004</t>
  </si>
  <si>
    <t xml:space="preserve">KAPSCH TRAFFICCOM S.R.L.</t>
  </si>
  <si>
    <t xml:space="preserve">AZIENDA USL TOSCANA SUD EST</t>
  </si>
  <si>
    <t xml:space="preserve">SG IMPIANTI SRL</t>
  </si>
  <si>
    <t xml:space="preserve">KONE S.P.A.</t>
  </si>
  <si>
    <t xml:space="preserve">CIAM ASCENSORI E SERVIZI SRL</t>
  </si>
  <si>
    <t xml:space="preserve">SNOW TRADING SRL</t>
  </si>
  <si>
    <t xml:space="preserve">Manutenzione ordinaria e riparazioni di armi</t>
  </si>
  <si>
    <t xml:space="preserve">1.03.02.09.006</t>
  </si>
  <si>
    <t xml:space="preserve">ITALY SYSTEM SRL</t>
  </si>
  <si>
    <t xml:space="preserve">Manutenzione ordinaria e riparazioni beni immobili</t>
  </si>
  <si>
    <t xml:space="preserve">1.03.02.09.008</t>
  </si>
  <si>
    <t xml:space="preserve">GIUBILEO STRADE S.R.L.</t>
  </si>
  <si>
    <t xml:space="preserve">SAVARELLI ALESSANDRO</t>
  </si>
  <si>
    <t xml:space="preserve">ROMANI ROMANO</t>
  </si>
  <si>
    <t xml:space="preserve">O.M.A. DI MEUCCI GIORGIO &amp; C.</t>
  </si>
  <si>
    <t xml:space="preserve">MATTEINI STRADE SRL</t>
  </si>
  <si>
    <t xml:space="preserve">BENNATI S.R.L.</t>
  </si>
  <si>
    <t xml:space="preserve">G.F.-DI FRANCIOLI ROBERTO &amp; C.-SNC                         .</t>
  </si>
  <si>
    <t xml:space="preserve">EDIL CASA MOQUETTES S.N.C. DI VALENTINI E FIGLI</t>
  </si>
  <si>
    <t xml:space="preserve">IMPRESA EDILE SBIETTI MASSIMO</t>
  </si>
  <si>
    <t xml:space="preserve">ECOLOGIA FALCINELLI SEVERO DI FALCINELLI ANDREA &amp; C.SNC</t>
  </si>
  <si>
    <t xml:space="preserve">ANTONIO ADOLFO ORTIZ</t>
  </si>
  <si>
    <t xml:space="preserve">BOLLORI ANDREA S.N.C.</t>
  </si>
  <si>
    <t xml:space="preserve">MANCINI S.A.S. DI MANCINI DANIELE &amp; C.</t>
  </si>
  <si>
    <t xml:space="preserve">CHIMENTI ANTONIO</t>
  </si>
  <si>
    <t xml:space="preserve">IMPRESA VALERI S.R.L</t>
  </si>
  <si>
    <t xml:space="preserve">I-FABER S.P.A.</t>
  </si>
  <si>
    <t xml:space="preserve">TITANO SPURGHI SRL</t>
  </si>
  <si>
    <t xml:space="preserve">N.D.L. S.R.L. SEGNALETICA STRADALE</t>
  </si>
  <si>
    <t xml:space="preserve">GREEN SERVICE - S.C.R.L.</t>
  </si>
  <si>
    <t xml:space="preserve">ME.BA. PONTEGGI S.N.C. DI MEUCCI G. &amp; C.</t>
  </si>
  <si>
    <t xml:space="preserve">GIELLE DI LUIGI GALANTUCCI</t>
  </si>
  <si>
    <t xml:space="preserve">PASQUINELLI ANGIOLINO &amp; C. SNC</t>
  </si>
  <si>
    <t xml:space="preserve">BE COLOR SRLS</t>
  </si>
  <si>
    <t xml:space="preserve">I.C.E.S. S.R.L. IMPRESA COSTRUZIONI EDILI STRADALI</t>
  </si>
  <si>
    <t xml:space="preserve">BINDI S.P.A.</t>
  </si>
  <si>
    <t xml:space="preserve">LASI S.R.L.</t>
  </si>
  <si>
    <t xml:space="preserve">F.LLI BUCCELLETTI S.R.L. AZIENDA AGRICOLA</t>
  </si>
  <si>
    <t xml:space="preserve">ANAC AUTORITA' NAZIONALE ANTICORRUZIONE</t>
  </si>
  <si>
    <t xml:space="preserve">CECCOLINI SANDRO</t>
  </si>
  <si>
    <t xml:space="preserve">ROSSI ADRIANO</t>
  </si>
  <si>
    <t xml:space="preserve">Manutenzione ordinaria e riparazioni di altri beni materiali</t>
  </si>
  <si>
    <t xml:space="preserve">1.03.02.09.011</t>
  </si>
  <si>
    <t xml:space="preserve">CONSORZIO STABILE ARCOBALENO</t>
  </si>
  <si>
    <t xml:space="preserve">Consulenze</t>
  </si>
  <si>
    <t xml:space="preserve">incarichi libero professionali di studi, ricerca e consulenza</t>
  </si>
  <si>
    <t xml:space="preserve">1.03.02.10.001</t>
  </si>
  <si>
    <t xml:space="preserve">FarePA srl</t>
  </si>
  <si>
    <t xml:space="preserve">Prestazioni professionali e specialistiche</t>
  </si>
  <si>
    <t xml:space="preserve">patrocinio legale</t>
  </si>
  <si>
    <t xml:space="preserve">1.03.02.11.006</t>
  </si>
  <si>
    <t xml:space="preserve">PASQUINI STEFANO</t>
  </si>
  <si>
    <t xml:space="preserve">PRESTAZIONE PROFESSIONALE</t>
  </si>
  <si>
    <t xml:space="preserve">altre prestazioni professionali e specialistiche n.a.c.</t>
  </si>
  <si>
    <t xml:space="preserve">1.03.02.11.999</t>
  </si>
  <si>
    <t xml:space="preserve">MARTINI CLAUDIA</t>
  </si>
  <si>
    <t xml:space="preserve">RANDELLINI ROBERTA</t>
  </si>
  <si>
    <t xml:space="preserve">Servizi ausiliari per il funzionamento dell'ente</t>
  </si>
  <si>
    <t xml:space="preserve">servizi di sorveglianza e custodia</t>
  </si>
  <si>
    <t xml:space="preserve">1.03.02.13.001</t>
  </si>
  <si>
    <t xml:space="preserve">CORPO VIGILI GIURATI SPA</t>
  </si>
  <si>
    <t xml:space="preserve">servizi pulizia e  di lavanderia </t>
  </si>
  <si>
    <t xml:space="preserve">1.03.02.13.002</t>
  </si>
  <si>
    <t xml:space="preserve">MERANESE SERVIZI S.P.A.</t>
  </si>
  <si>
    <t xml:space="preserve">FUTURA COOPERATIVA SOCIALE SOC.COOP. A.R.L.</t>
  </si>
  <si>
    <t xml:space="preserve">COOPERATIVA SOCIALE ARCOBALENO S.C.A R.L.</t>
  </si>
  <si>
    <t xml:space="preserve">trasporti, traslochi e facchinaggio</t>
  </si>
  <si>
    <t xml:space="preserve">1.03.02.13.003</t>
  </si>
  <si>
    <t xml:space="preserve">Contratti di servizio pubblico</t>
  </si>
  <si>
    <t xml:space="preserve">contratti di servizio di trasporto scolastico</t>
  </si>
  <si>
    <t xml:space="preserve">1.03.02.15.002</t>
  </si>
  <si>
    <t xml:space="preserve">C.T.P. 2003</t>
  </si>
  <si>
    <t xml:space="preserve">contratti di servizio per la raccolta rifiuti</t>
  </si>
  <si>
    <t xml:space="preserve">1.03.02.15.004</t>
  </si>
  <si>
    <t xml:space="preserve">SEI SERVIZI ECOLOGICI INTEGRATI</t>
  </si>
  <si>
    <t xml:space="preserve">cotnratti di servizio per il conferimento in discarica dei rifiuti</t>
  </si>
  <si>
    <t xml:space="preserve">1.03.02.15.005</t>
  </si>
  <si>
    <t xml:space="preserve">GIGLIO SRL</t>
  </si>
  <si>
    <t xml:space="preserve">contratto di servizio di assistenza sociale e residenziale e semiresidenziale</t>
  </si>
  <si>
    <t xml:space="preserve">1.03.02.15.008</t>
  </si>
  <si>
    <t xml:space="preserve">CASA DI RIPOSO 'V.FOSSOMBRONI'</t>
  </si>
  <si>
    <t xml:space="preserve">LA RONDINE SOCIETA' COOPERATIVA SOCIALE TIPO A ONLUS</t>
  </si>
  <si>
    <t xml:space="preserve">ASSOCIAZIONE MIGRANTES DI DON ANGELO CHIASSERINI - ONLUS</t>
  </si>
  <si>
    <t xml:space="preserve">BORGORETE SOC. COOPERATIVA SOCIALE</t>
  </si>
  <si>
    <t xml:space="preserve">SOCIETA' COOPERATIVA MENTELOCALE</t>
  </si>
  <si>
    <t xml:space="preserve">ISTITUTO FIGLIE DEL DIVINO ZELO</t>
  </si>
  <si>
    <t xml:space="preserve">CONSORZIO SOCIALE COMARS SOC.COOP.R L.</t>
  </si>
  <si>
    <t xml:space="preserve">CONSORZIO ZENIT COOP. SOC. CONS. A.R.L.</t>
  </si>
  <si>
    <t xml:space="preserve">ISTITUTO OSPEDALIERO DI SOSPIRO ONLUS</t>
  </si>
  <si>
    <t xml:space="preserve">IL GELSOMINO SRL</t>
  </si>
  <si>
    <t xml:space="preserve">ISTITUTO SANTA MARIA IN GRADI DELLE FIGLIE DELLA CARITA'</t>
  </si>
  <si>
    <t xml:space="preserve">ASSOCIAZIONE "IL CASOLINO"</t>
  </si>
  <si>
    <t xml:space="preserve">ASSOCIAZIONE FAMIGLIA INSIEME ONLUS</t>
  </si>
  <si>
    <t xml:space="preserve">RESIDENZE SOCIALI E SANITARIE SOC. COOP. SOC. CONSORTILE ONLUS</t>
  </si>
  <si>
    <t xml:space="preserve">IST. SUORE TERZ. FRANC. FIGLIE DI S. ELISABETTA</t>
  </si>
  <si>
    <t xml:space="preserve">COOPERATIVA SOC. KOINE' COOP.SOCIALE DI TIPO A ONLUS</t>
  </si>
  <si>
    <t xml:space="preserve">CASA RIPOSO SAN FRANCESCO</t>
  </si>
  <si>
    <t xml:space="preserve">COMUNITA' SAN PATRIGNANO SOC. COOP. SOCIALE</t>
  </si>
  <si>
    <t xml:space="preserve">NUOVA DIMENSIONE SOC. COOP. SOCIALE</t>
  </si>
  <si>
    <t xml:space="preserve">SERENI ORIZZONTI 1 SPA</t>
  </si>
  <si>
    <t xml:space="preserve">VILLA FIORITA SRL RESIDENZA SANITARIA ASSISTENZIALE</t>
  </si>
  <si>
    <t xml:space="preserve">PROGETTO 5 SOC.COOP.SOCIALE ONLUS</t>
  </si>
  <si>
    <t xml:space="preserve">COMUNE CIVITELLA IN VAL DI CHIANA</t>
  </si>
  <si>
    <t xml:space="preserve">ELLEUNO COOP.SPECIALE S.C.S. ONLUS</t>
  </si>
  <si>
    <t xml:space="preserve">CASA DI ANNA SRL</t>
  </si>
  <si>
    <t xml:space="preserve">ASS.NE SICHEM CROCEVIA DEI POPOLI ONLUS</t>
  </si>
  <si>
    <t xml:space="preserve">FONDAZIONE THEVENIN O.N.L.U.S.</t>
  </si>
  <si>
    <t xml:space="preserve">ASP MONTEVARCHI</t>
  </si>
  <si>
    <t xml:space="preserve">CONGREGAZIONE DELLE SUORE DI SANTA MARTA ISTITUTO MEDAGLIA MIRACOLOSA</t>
  </si>
  <si>
    <t xml:space="preserve">COMUNE DI SUBBIANO</t>
  </si>
  <si>
    <t xml:space="preserve">ELECTRA ASS.NE PROMOZIONE SOCIALE</t>
  </si>
  <si>
    <t xml:space="preserve">contratti di servizio di asilo nido</t>
  </si>
  <si>
    <t xml:space="preserve">1.03.02.15.010</t>
  </si>
  <si>
    <t xml:space="preserve">TATI E TATE DI SALINARDI GIULIA E VINERBI GIULIA SNC</t>
  </si>
  <si>
    <t xml:space="preserve">CITTA' DELL'EDUCAZIONE SOC. COOP. SOCIALE</t>
  </si>
  <si>
    <t xml:space="preserve">LACERENZA MULTISERVICE</t>
  </si>
  <si>
    <t xml:space="preserve">S.MARIA IN GRADI SOC.COOP.A.R.L. GESTORE ASILI INFANTILI ALIOTTI</t>
  </si>
  <si>
    <t xml:space="preserve">SCUOLA DELL'INFANZIA "S. ANTONIO"</t>
  </si>
  <si>
    <t xml:space="preserve">EDUCATORI FAMILIARI ONLUS</t>
  </si>
  <si>
    <t xml:space="preserve">COOPERATIVA SOCIALE SCUOLE MATERNE CIF A R.L.</t>
  </si>
  <si>
    <t xml:space="preserve">contratti di servizio per il randagismo</t>
  </si>
  <si>
    <t xml:space="preserve">1.03.02.15.011</t>
  </si>
  <si>
    <t xml:space="preserve">ENTE NAZIONALE PROTEZIONE ANIMALI - ONLUS</t>
  </si>
  <si>
    <t xml:space="preserve">contratto di servvizio per l'illuminazione pubblica</t>
  </si>
  <si>
    <t xml:space="preserve">1.03.02.15.015</t>
  </si>
  <si>
    <t xml:space="preserve">ENEL SOLE S.R.L.</t>
  </si>
  <si>
    <t xml:space="preserve">altre spese per contratti di servizio pubblico</t>
  </si>
  <si>
    <t xml:space="preserve">1.03.02.15.999</t>
  </si>
  <si>
    <t xml:space="preserve">ASSOCIAZIONE CULTURALE "I CARE"</t>
  </si>
  <si>
    <t xml:space="preserve">UISP SOLIDARIETA' AREZZO</t>
  </si>
  <si>
    <t xml:space="preserve">AREZZO CASA SPA</t>
  </si>
  <si>
    <t xml:space="preserve">MARGHERITA + SOCIETA' COOPERATIVA SOCIALE</t>
  </si>
  <si>
    <t xml:space="preserve">ARCICONFRATERNITA  DELLA MISERICORDIA DI AREZZO</t>
  </si>
  <si>
    <t xml:space="preserve">BETADUE COOPERAT.SOC.TIPO B ONLUS</t>
  </si>
  <si>
    <t xml:space="preserve">CENTRO SPORT CHIMERA S.R.L.</t>
  </si>
  <si>
    <t xml:space="preserve">ASSOCIAZIONE D.O.G. OPERATORI DI STRADA</t>
  </si>
  <si>
    <t xml:space="preserve">LEXMEDIA SRL</t>
  </si>
  <si>
    <t xml:space="preserve">COOPERATIVA SOCIALE ALVEARE</t>
  </si>
  <si>
    <t xml:space="preserve">Servizi amministrativi</t>
  </si>
  <si>
    <t xml:space="preserve">pubblicazione bandi di gara</t>
  </si>
  <si>
    <t xml:space="preserve">1.03.02.16.001</t>
  </si>
  <si>
    <t xml:space="preserve">spese postali</t>
  </si>
  <si>
    <t xml:space="preserve">1.03.02.16.002</t>
  </si>
  <si>
    <t xml:space="preserve">POSTE ITALIANE S.P.A. CHIEF OPERATING OFFICE</t>
  </si>
  <si>
    <t xml:space="preserve">spese notarili</t>
  </si>
  <si>
    <t xml:space="preserve">1.03.02.16.004</t>
  </si>
  <si>
    <t xml:space="preserve">STUDIO NOTARILE ASSOCIATO A.MARTINI, A. BALDESI, G.PIERACCINI, F.LICENZIATI, M.L. FABBRI</t>
  </si>
  <si>
    <t xml:space="preserve">altre spese per servizi amministrativi</t>
  </si>
  <si>
    <t xml:space="preserve">1.03.02.16.999</t>
  </si>
  <si>
    <t xml:space="preserve">ISTITUTO GESTIONI E SERVIZI IGES S.R.L.</t>
  </si>
  <si>
    <t xml:space="preserve">POSTE ITALIANE S.P.A. FILIALE DI AREZZO</t>
  </si>
  <si>
    <t xml:space="preserve">NIVI CREDIT S.R.L.</t>
  </si>
  <si>
    <t xml:space="preserve">NEXIVE SPA</t>
  </si>
  <si>
    <t xml:space="preserve">ELIOTECNICA DEL MECIO ETTORE SNC</t>
  </si>
  <si>
    <t xml:space="preserve">WAYPRESS S.RL.</t>
  </si>
  <si>
    <t xml:space="preserve">TESORIERE COMUNALE</t>
  </si>
  <si>
    <t xml:space="preserve">Servizi finanziari</t>
  </si>
  <si>
    <t xml:space="preserve">spese per servizi finanziari n.a.c. </t>
  </si>
  <si>
    <t xml:space="preserve">1.03.02.17.999</t>
  </si>
  <si>
    <t xml:space="preserve">POSTE ITALIANE-CENTRO UNIFICATO AUTOMAZIONE SEDE DI FIRENZE</t>
  </si>
  <si>
    <t xml:space="preserve">CENTRO STUDI ENTI LOCALI</t>
  </si>
  <si>
    <t xml:space="preserve">Servizi sanitari</t>
  </si>
  <si>
    <t xml:space="preserve">spese per accertamenti sanitari resi necessari dall'attività lavorativa</t>
  </si>
  <si>
    <t xml:space="preserve">1.03.02.18.001</t>
  </si>
  <si>
    <t xml:space="preserve">SA.PR.A. SANITA' S.R.L.</t>
  </si>
  <si>
    <t xml:space="preserve">Servizi informatici e di telecomunicazioni</t>
  </si>
  <si>
    <t xml:space="preserve">servizi di rete per trasmissione dati e Voip e relativa manutenzione</t>
  </si>
  <si>
    <t xml:space="preserve">1.03.02.19.004</t>
  </si>
  <si>
    <t xml:space="preserve">HISOLUTION SRL</t>
  </si>
  <si>
    <t xml:space="preserve">CLOUDITALIA TELECOMUNICAZIONI S.P.A.</t>
  </si>
  <si>
    <t xml:space="preserve">servizi per sistemi e relativa manutenzione</t>
  </si>
  <si>
    <t xml:space="preserve">1.03.02.19.005</t>
  </si>
  <si>
    <t xml:space="preserve">ARUBA S.P.A.</t>
  </si>
  <si>
    <t xml:space="preserve">SOFTECH S.R.L.</t>
  </si>
  <si>
    <t xml:space="preserve">ITALWARE S.R.L.</t>
  </si>
  <si>
    <t xml:space="preserve">M.A.C</t>
  </si>
  <si>
    <t xml:space="preserve">COMPUTER TEAM SRL</t>
  </si>
  <si>
    <t xml:space="preserve">POSTECOM SPA</t>
  </si>
  <si>
    <t xml:space="preserve">COMPUTERASSIST SRL</t>
  </si>
  <si>
    <t xml:space="preserve">ACTALIS SPA</t>
  </si>
  <si>
    <t xml:space="preserve">servizi per gestione documentale</t>
  </si>
  <si>
    <t xml:space="preserve">1.03.02.19.007</t>
  </si>
  <si>
    <t xml:space="preserve">REAL TIME REPORTING SRL</t>
  </si>
  <si>
    <t xml:space="preserve">COOP. "LA TAPPA" S.R.L.</t>
  </si>
  <si>
    <t xml:space="preserve">Altri servizi</t>
  </si>
  <si>
    <t xml:space="preserve">altre spese per consultazioni elettorali dell'ente</t>
  </si>
  <si>
    <t xml:space="preserve">1.03.02.99.004</t>
  </si>
  <si>
    <t xml:space="preserve">COMPENSI COMPONENTI SEGGIO</t>
  </si>
  <si>
    <t xml:space="preserve">ISTITUTO COMPRENSIVO G. VASARI</t>
  </si>
  <si>
    <t xml:space="preserve">ISTITUTO COMPRENSIVO A.CESALPINO</t>
  </si>
  <si>
    <t xml:space="preserve">ISTITUTO COMPRENSIVO PIER DELLA FRANCESCA</t>
  </si>
  <si>
    <t xml:space="preserve">ISTITUTO COMPRENSIVO F. SEVERI</t>
  </si>
  <si>
    <t xml:space="preserve">ISTITUTO COMPRENSIVO IV NOVEMBRE</t>
  </si>
  <si>
    <t xml:space="preserve">ISTITUTO COMPRENSIVO MARGARITONE</t>
  </si>
  <si>
    <t xml:space="preserve">servizi di mobilità a terzi</t>
  </si>
  <si>
    <t xml:space="preserve">1.03.02.99.008</t>
  </si>
  <si>
    <t xml:space="preserve">altri servizi diversi n.a.c.</t>
  </si>
  <si>
    <t xml:space="preserve">1.03.02.99.999</t>
  </si>
  <si>
    <t xml:space="preserve">SIGMA S.P.A.</t>
  </si>
  <si>
    <t xml:space="preserve">DEI ELETTROIMPIANTI S.R.L.</t>
  </si>
  <si>
    <t xml:space="preserve">CENTRO LORENZO MORI SOC. COOP. SOCIALE a.r.l.</t>
  </si>
  <si>
    <t xml:space="preserve">CAMERA DI COMMERCIO I.A.A.</t>
  </si>
  <si>
    <t xml:space="preserve">WMLDESIGN S.R.L.</t>
  </si>
  <si>
    <t xml:space="preserve">EXPRIMO DESIGN S.R.L.</t>
  </si>
  <si>
    <t xml:space="preserve">DELLA NESTA SRL</t>
  </si>
  <si>
    <t xml:space="preserve">AMICI DELLA BICI - FIAB AREZZO</t>
  </si>
  <si>
    <t xml:space="preserve">Cairo PubblicitaU+0027 SPA</t>
  </si>
  <si>
    <t xml:space="preserve">ASSOCIAZIONE NAZIONALE CARABINIERI SEZIONE SUBBIANO - CAPOLONA</t>
  </si>
  <si>
    <t xml:space="preserve">PASSARELLA S.N.C. IMPRESA DI PULIZIE</t>
  </si>
  <si>
    <t xml:space="preserve">Dis-Pack di Castellani Ivana e Marina &amp; C. S.a.s.</t>
  </si>
  <si>
    <t xml:space="preserve">TELETRURIA 2000 - S.R.L.</t>
  </si>
  <si>
    <t xml:space="preserve">BENCI GRAZIA</t>
  </si>
  <si>
    <t xml:space="preserve">L'AGORA' D'ITALIA</t>
  </si>
  <si>
    <t xml:space="preserve">CONVERGE S.P.A.</t>
  </si>
  <si>
    <t xml:space="preserve">OFFICINE DELLA CULTURA SOC.COOP.</t>
  </si>
  <si>
    <t xml:space="preserve">CASA PER ANZIANI S.MARIA MADDALENA</t>
  </si>
  <si>
    <t xml:space="preserve">AUTOMOBILE CLUB D'ITALIA</t>
  </si>
  <si>
    <t xml:space="preserve">GESTIONE AMBIENTALE SRL</t>
  </si>
  <si>
    <t xml:space="preserve">LA FABBRICA DEL SOLE ONLUS</t>
  </si>
  <si>
    <t xml:space="preserve">SODI SCIENTIFICA S.P.A APPARECCHI ELEBORATORI</t>
  </si>
  <si>
    <t xml:space="preserve">AUTOMOTIVI DI FALSINI M. E GIOCONDI F. SNC</t>
  </si>
  <si>
    <t xml:space="preserve">ASSOCIAZIONE IL BALUARDO</t>
  </si>
  <si>
    <t xml:space="preserve">G.A. EUROPA AZZARONI S.A.S.</t>
  </si>
  <si>
    <t xml:space="preserve">MARRONE ALESSANDRO</t>
  </si>
  <si>
    <t xml:space="preserve">CONSORZIO 2 ALTO VALDARNO-EX COMPRENSORIO N.24 CASENTINO-N. 23 VALDARNO-N. 25 VALTIBERINA</t>
  </si>
  <si>
    <t xml:space="preserve">AREZZO MULTISERVIZI SRL</t>
  </si>
  <si>
    <t xml:space="preserve">MINISTERO DEI TRASPORTI DIREZIONE GENERALER M.C.T.C.-DIVISI</t>
  </si>
  <si>
    <t xml:space="preserve">OXFAM ITALIA INTERCULTURA SOC. COOP</t>
  </si>
  <si>
    <t xml:space="preserve">BURESTI MICHELE</t>
  </si>
  <si>
    <t xml:space="preserve">SERAFINI IVO</t>
  </si>
  <si>
    <t xml:space="preserve">DIALOGUES</t>
  </si>
  <si>
    <t xml:space="preserve">VAME SRL</t>
  </si>
  <si>
    <t xml:space="preserve">AGENZIA DELLE ENTRATE - RISCOSSIONE</t>
  </si>
  <si>
    <t xml:space="preserve">EDI TOSCANA SRL</t>
  </si>
  <si>
    <t xml:space="preserve">RC RADIOCOMUNICAZIONI SRL</t>
  </si>
  <si>
    <t xml:space="preserve">Trasferimenti correnti</t>
  </si>
  <si>
    <t xml:space="preserve">Trasferimenti correnti a Amministrazioni Pubbliche</t>
  </si>
  <si>
    <t xml:space="preserve">Trasferimenti correnti a Amministrazioni Centrali</t>
  </si>
  <si>
    <t xml:space="preserve">trasferimenti correnti a Ministero Istruzione - Istituzioni scolastiche</t>
  </si>
  <si>
    <t xml:space="preserve">1.04.01.01.002</t>
  </si>
  <si>
    <t xml:space="preserve">CONVITTO NAZIONALE V. EMANUELE II</t>
  </si>
  <si>
    <t xml:space="preserve">Trasferimenti correnti a altre Amministrazioni Centrali n.a.c</t>
  </si>
  <si>
    <t xml:space="preserve">1.04.01.01.999</t>
  </si>
  <si>
    <t xml:space="preserve">ORDINE DEGLI AVVOCATI DI AREZZO</t>
  </si>
  <si>
    <t xml:space="preserve">MINISTERO DELL'INTERNO</t>
  </si>
  <si>
    <t xml:space="preserve">CONSIGLIO NAZIONALE FORENZE PRESSO IL MINISTERO DELLA GIUSTIZIA</t>
  </si>
  <si>
    <t xml:space="preserve">AGENZIA DELLE ENTRATE - CENTRO OPERATIVO PESCARA</t>
  </si>
  <si>
    <t xml:space="preserve">Trasferimenti correnti a Amministrazioni Locali</t>
  </si>
  <si>
    <t xml:space="preserve">trasferimenti correnti a regioni e province autonome</t>
  </si>
  <si>
    <t xml:space="preserve">1.04.01.02.001</t>
  </si>
  <si>
    <t xml:space="preserve">REGIONE TOSCANA</t>
  </si>
  <si>
    <t xml:space="preserve">trasferimenti correnti  a consorzi enti locali</t>
  </si>
  <si>
    <t xml:space="preserve">1.04.01.02.018</t>
  </si>
  <si>
    <t xml:space="preserve">AUTORITA' IDRICA TOSCANA AIT</t>
  </si>
  <si>
    <t xml:space="preserve">trasferimenti correnti  a fondazioni e Istituzioni liriche  lcoali e teatri stabili di inziativa pubblica</t>
  </si>
  <si>
    <t xml:space="preserve">1.04.01.02.019</t>
  </si>
  <si>
    <t xml:space="preserve">FONDAZIONE AREZZO INTOUR ETS</t>
  </si>
  <si>
    <t xml:space="preserve">trasferimenti correnti a altre Amminsitrazioni Locali n.a.c.</t>
  </si>
  <si>
    <t xml:space="preserve">1.04.01.02.999</t>
  </si>
  <si>
    <t xml:space="preserve">Trasferimenti correnti a organismi interni e/o unità locali della amministrazione</t>
  </si>
  <si>
    <t xml:space="preserve">Trasferimenti correnti a organismi interni e/o unità locali dell'amministrazione</t>
  </si>
  <si>
    <t xml:space="preserve">1.04.01.04.001</t>
  </si>
  <si>
    <t xml:space="preserve">ISTITUZIONE BIBLIOTECA CITTA' DI AREZZO</t>
  </si>
  <si>
    <t xml:space="preserve">Trasferimenti correnti a Famiglie</t>
  </si>
  <si>
    <t xml:space="preserve">Interventi assistenziali</t>
  </si>
  <si>
    <t xml:space="preserve">altri assegni e sussidi</t>
  </si>
  <si>
    <t xml:space="preserve">1.04.02.02.999</t>
  </si>
  <si>
    <t xml:space="preserve">INTERVENTI ASSISTENZIALI</t>
  </si>
  <si>
    <t xml:space="preserve">Altri trasferimenti a famiglie</t>
  </si>
  <si>
    <t xml:space="preserve">altri trasferimenti a famiglie n.a.c.</t>
  </si>
  <si>
    <t xml:space="preserve">1.04.02.05.999</t>
  </si>
  <si>
    <t xml:space="preserve">PAGAMENTI DIVERSI</t>
  </si>
  <si>
    <t xml:space="preserve">Trasferimenti correnti a Imprese</t>
  </si>
  <si>
    <t xml:space="preserve">Trasferimenti correnti a altre imprese</t>
  </si>
  <si>
    <t xml:space="preserve">trasferimenti correnti a altre imprese</t>
  </si>
  <si>
    <t xml:space="preserve">1.04.03.99.999</t>
  </si>
  <si>
    <t xml:space="preserve">A.S.D TENNISTAVOLO AREZZO</t>
  </si>
  <si>
    <t xml:space="preserve">A.C.D. TUSCAR</t>
  </si>
  <si>
    <t xml:space="preserve">RTI VILLAGGIO TUSCAR PETRARCA</t>
  </si>
  <si>
    <t xml:space="preserve">A.S.D. INDOMITA QUARATA</t>
  </si>
  <si>
    <t xml:space="preserve">ASSOCIAZIONE CULTURALE OPERA VIWA</t>
  </si>
  <si>
    <t xml:space="preserve">ASSOCIAZIONE ITALIANA ARBITRI SEZIONE DI AREZZO</t>
  </si>
  <si>
    <t xml:space="preserve">U.S.D. VIRTUS LIGNANO</t>
  </si>
  <si>
    <t xml:space="preserve">KARATE CLUB FUNAKOSHI AREZZO</t>
  </si>
  <si>
    <t xml:space="preserve">A.S.D. BOCCE AREZZO</t>
  </si>
  <si>
    <t xml:space="preserve">C.A.S. IL CAVALLINO</t>
  </si>
  <si>
    <t xml:space="preserve">S.S.D. ARCOBALENO SRL</t>
  </si>
  <si>
    <t xml:space="preserve">A.S.D. BASEBALL SOFTBALL CLUB</t>
  </si>
  <si>
    <t xml:space="preserve">POLISPORTIVA INDICATORE</t>
  </si>
  <si>
    <t xml:space="preserve">A.S.D.C.S. VITIANO</t>
  </si>
  <si>
    <t xml:space="preserve">A.S.D. AREZZO VERTICALE</t>
  </si>
  <si>
    <t xml:space="preserve">U.I.S.P. UNIONE ITALIANA SPORT PER TUTTI C/A</t>
  </si>
  <si>
    <t xml:space="preserve">OIDA ORCHESTRA INSTABILE DI AREZZO</t>
  </si>
  <si>
    <t xml:space="preserve">ASS.NE SPORTIVA DILETTANTISTICA ALL STARS AREZZO ONLUS</t>
  </si>
  <si>
    <t xml:space="preserve">G.S. OLMOPONTE AREZZO ASSOCIAZIONE SPORTIVA DILETTANTISTICA</t>
  </si>
  <si>
    <t xml:space="preserve">CIRCOLO CULTURALE CHIASSA 92</t>
  </si>
  <si>
    <t xml:space="preserve">U.S.D. S.FIRMINA</t>
  </si>
  <si>
    <t xml:space="preserve">U.S.D. AREZZO FOOTBALL ACADEMY S.R.L.</t>
  </si>
  <si>
    <t xml:space="preserve">ASSOCIAZIONE STRADA DEL VINO TERRE DI AREZZO</t>
  </si>
  <si>
    <t xml:space="preserve">AREZZO RUGBY FOOTBALL CLUB</t>
  </si>
  <si>
    <t xml:space="preserve">Trasferimenti correnti a Istituzioni Sociali Private</t>
  </si>
  <si>
    <t xml:space="preserve">trasferimenti correnti a Istituzioni Sociali Private</t>
  </si>
  <si>
    <t xml:space="preserve">1.04.04.01.001</t>
  </si>
  <si>
    <t xml:space="preserve">Interessi passivi</t>
  </si>
  <si>
    <t xml:space="preserve">Interessi su Mutui e altri finanziamenti a medio lungo termine</t>
  </si>
  <si>
    <t xml:space="preserve">Interessi passivi su finanziamenti a medio lungo termine a Imprese</t>
  </si>
  <si>
    <t xml:space="preserve">interessi passivi a Cassa Depositi e Prestiti spa su mutui e altri finanziamenti a medio e lungo termine </t>
  </si>
  <si>
    <t xml:space="preserve">1.07.05.04.003</t>
  </si>
  <si>
    <t xml:space="preserve">CASSA DEPOSITI E PRESTITI</t>
  </si>
  <si>
    <t xml:space="preserve">interessi passivi a Cassa Depositi e Prestiti spa- Gestione tesoro su mutui e altri finanziamenti a medio e lungo termine </t>
  </si>
  <si>
    <t xml:space="preserve">1.07.05.04.004</t>
  </si>
  <si>
    <t xml:space="preserve">CASSA DEPOSITI E PRESTITI-MEF</t>
  </si>
  <si>
    <t xml:space="preserve">interessi passivi a altre imprese su finanziamenti a medio e lungo termine </t>
  </si>
  <si>
    <t xml:space="preserve">1.07.05.04.999</t>
  </si>
  <si>
    <t xml:space="preserve">BANCA MONTE DEI PASCHI DI SIENA-SPA SEZIONI  CREDITO FONDIARIO E OO.PP</t>
  </si>
  <si>
    <t xml:space="preserve">Altri interessi passivi</t>
  </si>
  <si>
    <t xml:space="preserve">Interessi passivi su operazioni di leasing finanziario</t>
  </si>
  <si>
    <t xml:space="preserve">interessi passivi su operazione di leasing finanziario</t>
  </si>
  <si>
    <t xml:space="preserve">1.07.06.05.001</t>
  </si>
  <si>
    <t xml:space="preserve">UBI LEASING SPA</t>
  </si>
  <si>
    <t xml:space="preserve">Altre spese correnti</t>
  </si>
  <si>
    <t xml:space="preserve">Versamenti IVA a debito</t>
  </si>
  <si>
    <t xml:space="preserve">Versamenti IVA a debito per le gestioni commerciali</t>
  </si>
  <si>
    <t xml:space="preserve">versamenti iva a debito per le gestioni commerciali</t>
  </si>
  <si>
    <t xml:space="preserve">1.10.03.01.001</t>
  </si>
  <si>
    <t xml:space="preserve">UFFICIO I.V.A</t>
  </si>
  <si>
    <t xml:space="preserve">Premi di assicurazione</t>
  </si>
  <si>
    <t xml:space="preserve">Premi di assicurazione contro i danni</t>
  </si>
  <si>
    <t xml:space="preserve">premi di assicurazione su beni immobili</t>
  </si>
  <si>
    <t xml:space="preserve">1.10.04.01.002</t>
  </si>
  <si>
    <t xml:space="preserve">AON SPA INSURANCE &amp; REINSURANCE BROKERS</t>
  </si>
  <si>
    <t xml:space="preserve">premi di assicurazione per responsabilità civile verso terzi</t>
  </si>
  <si>
    <t xml:space="preserve">1.10.04.01.003</t>
  </si>
  <si>
    <t xml:space="preserve">PREMI DI ASSICURAZIONE PER RESPONSABILITA' CIVILE VERSO TERZI</t>
  </si>
  <si>
    <t xml:space="preserve">1.10.04.01.999</t>
  </si>
  <si>
    <t xml:space="preserve">PREMI DI ASSICURAZIONE CONTRO I DANNI</t>
  </si>
  <si>
    <t xml:space="preserve">Spese dovute a sanzioni, risarcimenti e indennizzi</t>
  </si>
  <si>
    <t xml:space="preserve">Oneri da contenzioso</t>
  </si>
  <si>
    <t xml:space="preserve">1.10.05.04.001</t>
  </si>
  <si>
    <t xml:space="preserve">ONERI DA CONTENZIOSO</t>
  </si>
  <si>
    <t xml:space="preserve">Altre spese correnti n.a.c.</t>
  </si>
  <si>
    <t xml:space="preserve">1.10.99.99.999</t>
  </si>
  <si>
    <t xml:space="preserve">LA FERROVIARIA ITALIANA S.P.A.</t>
  </si>
  <si>
    <t xml:space="preserve">5° livello</t>
  </si>
  <si>
    <t xml:space="preserve">Investimenti fissi lordi e acquisto di terreni</t>
  </si>
  <si>
    <t xml:space="preserve">Beni materiali</t>
  </si>
  <si>
    <t xml:space="preserve">Mezzi di trasporto ad uso civile, di sicurezza e ordine pubblico</t>
  </si>
  <si>
    <t xml:space="preserve">Mezzi di trasporto a uso civile, di sicurezza e ordine pubblico n.a.c </t>
  </si>
  <si>
    <t xml:space="preserve">2.02.01.01.999</t>
  </si>
  <si>
    <t xml:space="preserve">AERRE MOTOR SRL</t>
  </si>
  <si>
    <t xml:space="preserve">Mobili e arredi</t>
  </si>
  <si>
    <t xml:space="preserve">Mobili e arredi n.a.c.</t>
  </si>
  <si>
    <t xml:space="preserve">2.02.01.03.999</t>
  </si>
  <si>
    <t xml:space="preserve">MOBILFERRO S.R.L</t>
  </si>
  <si>
    <t xml:space="preserve">Impianti e macchinari</t>
  </si>
  <si>
    <t xml:space="preserve">Macchinari</t>
  </si>
  <si>
    <t xml:space="preserve">2.02.01.04.001</t>
  </si>
  <si>
    <t xml:space="preserve">Impianti</t>
  </si>
  <si>
    <t xml:space="preserve">2.02.01.04.002</t>
  </si>
  <si>
    <t xml:space="preserve">NEXT-ERA PRIME S.P.A. VECCHIA NEXTIRAONE ITALIA (14.12.15) COM.15.01.16</t>
  </si>
  <si>
    <t xml:space="preserve">WIRE CONNECT SRL</t>
  </si>
  <si>
    <t xml:space="preserve">Attrezzature</t>
  </si>
  <si>
    <t xml:space="preserve">Attrezzature n.a.c.</t>
  </si>
  <si>
    <t xml:space="preserve">2.02.01.05.999</t>
  </si>
  <si>
    <t xml:space="preserve">SGREVI UGO SRL</t>
  </si>
  <si>
    <t xml:space="preserve">TIMBER LAB SRL</t>
  </si>
  <si>
    <t xml:space="preserve">Hardware</t>
  </si>
  <si>
    <t xml:space="preserve">Apparati di telecomunicazione</t>
  </si>
  <si>
    <t xml:space="preserve">2.02.01.07.004</t>
  </si>
  <si>
    <t xml:space="preserve">Beni immobili</t>
  </si>
  <si>
    <t xml:space="preserve">Fabbricati ad uso commerciale e istituzionale</t>
  </si>
  <si>
    <t xml:space="preserve">2.02.01.09.002</t>
  </si>
  <si>
    <t xml:space="preserve">D.L.P. TERMOIDRAULICA SRL</t>
  </si>
  <si>
    <t xml:space="preserve">MORETTI CESARE</t>
  </si>
  <si>
    <t xml:space="preserve">FIORAVANTI MARCO</t>
  </si>
  <si>
    <t xml:space="preserve">SESTINI DANIELA</t>
  </si>
  <si>
    <t xml:space="preserve">MAZZONI EUGENIO</t>
  </si>
  <si>
    <t xml:space="preserve">STOLZUOLI GIANNI</t>
  </si>
  <si>
    <t xml:space="preserve">INFO S.R.L.</t>
  </si>
  <si>
    <t xml:space="preserve">Fabbricati ad uso scolastico</t>
  </si>
  <si>
    <t xml:space="preserve">2.02.01.09.003</t>
  </si>
  <si>
    <t xml:space="preserve">KINEO ENERGY E FACILITY SRL</t>
  </si>
  <si>
    <t xml:space="preserve">C.A.S.E.T. COSTRUZIONI DI CECCHERINI ANDREA</t>
  </si>
  <si>
    <t xml:space="preserve">IMPRESA DI PULIZIE DI CAPPANNI FABRIZIO</t>
  </si>
  <si>
    <t xml:space="preserve">EDIL RESTAURI DI OCCHINI ANGIOLO</t>
  </si>
  <si>
    <t xml:space="preserve">ITALIANAMIANTO S.N.C.</t>
  </si>
  <si>
    <t xml:space="preserve">Infrastrutture stradali</t>
  </si>
  <si>
    <t xml:space="preserve">2.02.01.09.012</t>
  </si>
  <si>
    <t xml:space="preserve">IMPRESA SAN GIOVANNI SRL</t>
  </si>
  <si>
    <t xml:space="preserve">MICS S.R.L.</t>
  </si>
  <si>
    <t xml:space="preserve">ETRURIA IMPIANTI DI DUCHI S.R.L.</t>
  </si>
  <si>
    <t xml:space="preserve">SIGMA S.R.L.</t>
  </si>
  <si>
    <t xml:space="preserve">CF &amp; G DI CORONELLA FEDERICO</t>
  </si>
  <si>
    <t xml:space="preserve">INDENNITA' DI ASSERVIMENTO</t>
  </si>
  <si>
    <t xml:space="preserve">SOIL TEST - S.R.L.</t>
  </si>
  <si>
    <t xml:space="preserve">Opere per la sistemazione del suolo</t>
  </si>
  <si>
    <t xml:space="preserve">2.02.01.09.014</t>
  </si>
  <si>
    <t xml:space="preserve">MARINELLI ARREDO URBANO S.R.L.</t>
  </si>
  <si>
    <t xml:space="preserve">LATORRACA MIRKO</t>
  </si>
  <si>
    <t xml:space="preserve">Impianti sportivi</t>
  </si>
  <si>
    <t xml:space="preserve">2.02.01.09.016</t>
  </si>
  <si>
    <t xml:space="preserve">I.GE. IMPIANTISTICA GENERALE S.R.L.</t>
  </si>
  <si>
    <t xml:space="preserve">EUROSQUASH</t>
  </si>
  <si>
    <t xml:space="preserve">Fabbricati destinati ad asili nido</t>
  </si>
  <si>
    <t xml:space="preserve">2.02.01.09.017</t>
  </si>
  <si>
    <t xml:space="preserve">Beni Immobiili n.a.c. </t>
  </si>
  <si>
    <t xml:space="preserve">2.02.01.09.999</t>
  </si>
  <si>
    <t xml:space="preserve">MAP GENERAL CONTRACTS S.R.L.</t>
  </si>
  <si>
    <t xml:space="preserve">CARACCHINI ARGENTI S.A.S. DI CARACCHINI BARBARA</t>
  </si>
  <si>
    <t xml:space="preserve">C.O.C.I. S.R.L.</t>
  </si>
  <si>
    <t xml:space="preserve">Beni immobili di valore culturale, storico ed artistico</t>
  </si>
  <si>
    <t xml:space="preserve">Fabbricati ad uso abitativo di valore culturale, storico ed artistico</t>
  </si>
  <si>
    <t xml:space="preserve">2.02.01.10.001</t>
  </si>
  <si>
    <t xml:space="preserve">siti archielogici di valore culturale, storico e artistico</t>
  </si>
  <si>
    <t xml:space="preserve">2.02.01.10.005</t>
  </si>
  <si>
    <t xml:space="preserve">GEOPOS SRL</t>
  </si>
  <si>
    <t xml:space="preserve">Musei, teatri e bilbioteche di valore culturale, storico ed artistico</t>
  </si>
  <si>
    <t xml:space="preserve">2.02.01.10.008</t>
  </si>
  <si>
    <t xml:space="preserve">IAVARONE GIUSEPPE</t>
  </si>
  <si>
    <t xml:space="preserve">Fabbricati ad uso strumentale di valore culturale, storico ed artistico</t>
  </si>
  <si>
    <t xml:space="preserve">2.02.01.10.009</t>
  </si>
  <si>
    <t xml:space="preserve">Beni immobili di valore culturale, storico ed artistico n.a.c </t>
  </si>
  <si>
    <t xml:space="preserve">2.02.01.10.999</t>
  </si>
  <si>
    <t xml:space="preserve">DE VITA &amp; SCHULZE ARCHITETTI</t>
  </si>
  <si>
    <t xml:space="preserve">Altri beni materiali</t>
  </si>
  <si>
    <t xml:space="preserve">altri beni materiali diversi</t>
  </si>
  <si>
    <t xml:space="preserve">2.02.01.99.999</t>
  </si>
  <si>
    <t xml:space="preserve">Terreni e beni materiali non prodotti</t>
  </si>
  <si>
    <t xml:space="preserve">Terreni</t>
  </si>
  <si>
    <t xml:space="preserve">Altri terreni n.a.c</t>
  </si>
  <si>
    <t xml:space="preserve">2.02.02.01.999</t>
  </si>
  <si>
    <t xml:space="preserve">ACQUISIZIONE A TITOLO GRATUITO DI TERRENI  EX ART. 42 BIS DEL DPR 327/2001 </t>
  </si>
  <si>
    <t xml:space="preserve">EDIL GREEN SRL</t>
  </si>
  <si>
    <t xml:space="preserve">TOSCA COSTRUZIONI SRL</t>
  </si>
  <si>
    <t xml:space="preserve">Beni immateriali</t>
  </si>
  <si>
    <t xml:space="preserve">Incarichi professionali per la realizzazione di investimenti</t>
  </si>
  <si>
    <t xml:space="preserve">incarichi istituzionali per la realizzazione di investimenti</t>
  </si>
  <si>
    <t xml:space="preserve">2.02.03.05.001</t>
  </si>
  <si>
    <t xml:space="preserve">STUDIO ASS.SCHIATTI BENINI BIZZELLI</t>
  </si>
  <si>
    <t xml:space="preserve">VIVENDA SRL</t>
  </si>
  <si>
    <t xml:space="preserve">GIANI PIETRO</t>
  </si>
  <si>
    <t xml:space="preserve">GALILEO GEOFISICA SNC</t>
  </si>
  <si>
    <t xml:space="preserve">ABRUZZO TEST SRL</t>
  </si>
  <si>
    <t xml:space="preserve">TECNA DI MORETTI GIULIANO &amp; C. SNC</t>
  </si>
  <si>
    <t xml:space="preserve">Altre spese in conto capitale</t>
  </si>
  <si>
    <t xml:space="preserve">Altri rimborsi in conto capitale di somme non dovute o incassate in eccesso</t>
  </si>
  <si>
    <t xml:space="preserve">Rimborsi in conto capitale a Famiglie di somme non dovute o incassate in eccesso</t>
  </si>
  <si>
    <t xml:space="preserve">rimborsi in conto capitale a famiglie di somme non dovuute o incassate in eccesso</t>
  </si>
  <si>
    <t xml:space="preserve">2.05.04.04.001</t>
  </si>
  <si>
    <t xml:space="preserve">RIMBORSO ONERI CONCESSORI</t>
  </si>
  <si>
    <t xml:space="preserve">Rimborsi in conto capitale a Imprese di somme non dovute o incassate in eccesso</t>
  </si>
  <si>
    <t xml:space="preserve">rimborsi in conto capitale a imprese di somme non dovuute o incassate in eccesso</t>
  </si>
  <si>
    <t xml:space="preserve">2.05.04.05.001</t>
  </si>
  <si>
    <t xml:space="preserve">Acquisizioni di attività finanziarie</t>
  </si>
  <si>
    <t xml:space="preserve">Acquisizioni di partecipazioni e conferimenti di capitale</t>
  </si>
  <si>
    <t xml:space="preserve">Acquisizioni di partecipazioni e conferimenti di capitale in altre imprese</t>
  </si>
  <si>
    <t xml:space="preserve">Acquisizione di partecipazione e conferimenti di capitale in altre imprese</t>
  </si>
  <si>
    <t xml:space="preserve">3.01.01.03.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m/d/yyyy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true" showOutlineSymbols="true" defaultGridColor="true" view="normal" topLeftCell="B341" colorId="64" zoomScale="100" zoomScaleNormal="100" zoomScalePageLayoutView="100" workbookViewId="0">
      <selection pane="topLeft" activeCell="K389" activeCellId="0" sqref="K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7"/>
    <col collapsed="false" customWidth="true" hidden="false" outlineLevel="0" max="4" min="3" style="1" width="20.7"/>
    <col collapsed="false" customWidth="true" hidden="false" outlineLevel="0" max="5" min="5" style="2" width="17.99"/>
    <col collapsed="false" customWidth="true" hidden="false" outlineLevel="0" max="6" min="6" style="2" width="14.85"/>
    <col collapsed="false" customWidth="true" hidden="false" outlineLevel="0" max="7" min="7" style="2" width="12.42"/>
    <col collapsed="false" customWidth="true" hidden="false" outlineLevel="0" max="8" min="8" style="1" width="37.7"/>
    <col collapsed="false" customWidth="true" hidden="false" outlineLevel="0" max="9" min="9" style="2" width="16.56"/>
    <col collapsed="false" customWidth="false" hidden="false" outlineLevel="0" max="257" min="10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6" t="s">
        <v>4</v>
      </c>
      <c r="I1" s="5" t="s">
        <v>5</v>
      </c>
    </row>
    <row r="2" customFormat="false" ht="24.75" hidden="false" customHeight="true" outlineLevel="0" collapsed="false">
      <c r="A2" s="7" t="s">
        <v>6</v>
      </c>
      <c r="B2" s="8" t="s">
        <v>7</v>
      </c>
      <c r="C2" s="7" t="s">
        <v>8</v>
      </c>
      <c r="D2" s="9" t="s">
        <v>9</v>
      </c>
      <c r="E2" s="4"/>
      <c r="H2" s="2"/>
    </row>
    <row r="3" customFormat="false" ht="27.75" hidden="false" customHeight="true" outlineLevel="0" collapsed="false">
      <c r="A3" s="1" t="s">
        <v>10</v>
      </c>
      <c r="B3" s="2" t="s">
        <v>11</v>
      </c>
      <c r="C3" s="1" t="s">
        <v>12</v>
      </c>
      <c r="D3" s="1" t="s">
        <v>13</v>
      </c>
      <c r="E3" s="2" t="s">
        <v>14</v>
      </c>
      <c r="F3" s="10" t="n">
        <v>4423</v>
      </c>
      <c r="G3" s="11" t="n">
        <v>43217</v>
      </c>
      <c r="H3" s="1" t="s">
        <v>15</v>
      </c>
      <c r="I3" s="12" t="n">
        <v>168.2</v>
      </c>
    </row>
    <row r="4" customFormat="false" ht="12.75" hidden="false" customHeight="false" outlineLevel="0" collapsed="false">
      <c r="E4" s="2" t="s">
        <v>14</v>
      </c>
      <c r="F4" s="10" t="n">
        <v>6478</v>
      </c>
      <c r="G4" s="11" t="n">
        <v>43255</v>
      </c>
      <c r="H4" s="1" t="s">
        <v>15</v>
      </c>
      <c r="I4" s="12" t="n">
        <v>159.5</v>
      </c>
    </row>
    <row r="5" customFormat="false" ht="25.5" hidden="false" customHeight="false" outlineLevel="0" collapsed="false">
      <c r="A5" s="1" t="s">
        <v>10</v>
      </c>
      <c r="B5" s="2" t="s">
        <v>11</v>
      </c>
      <c r="C5" s="1" t="s">
        <v>12</v>
      </c>
      <c r="D5" s="1" t="s">
        <v>16</v>
      </c>
      <c r="E5" s="2" t="s">
        <v>17</v>
      </c>
      <c r="F5" s="10" t="n">
        <v>4357</v>
      </c>
      <c r="G5" s="11" t="n">
        <v>43216</v>
      </c>
      <c r="H5" s="1" t="s">
        <v>18</v>
      </c>
      <c r="I5" s="12" t="n">
        <v>230</v>
      </c>
    </row>
    <row r="6" customFormat="false" ht="12.75" hidden="false" customHeight="false" outlineLevel="0" collapsed="false">
      <c r="E6" s="2" t="s">
        <v>17</v>
      </c>
      <c r="F6" s="10" t="n">
        <v>4427</v>
      </c>
      <c r="G6" s="11" t="n">
        <v>43217</v>
      </c>
      <c r="H6" s="1" t="s">
        <v>19</v>
      </c>
      <c r="I6" s="12" t="n">
        <v>345</v>
      </c>
    </row>
    <row r="7" customFormat="false" ht="25.5" hidden="false" customHeight="false" outlineLevel="0" collapsed="false">
      <c r="A7" s="1" t="s">
        <v>10</v>
      </c>
      <c r="B7" s="2" t="s">
        <v>11</v>
      </c>
      <c r="C7" s="1" t="s">
        <v>20</v>
      </c>
      <c r="D7" s="1" t="s">
        <v>21</v>
      </c>
      <c r="E7" s="2" t="s">
        <v>22</v>
      </c>
      <c r="F7" s="10" t="n">
        <v>4424</v>
      </c>
      <c r="G7" s="11" t="n">
        <v>43217</v>
      </c>
      <c r="H7" s="1" t="s">
        <v>23</v>
      </c>
      <c r="I7" s="12" t="n">
        <v>4786.37</v>
      </c>
    </row>
    <row r="8" customFormat="false" ht="12.75" hidden="false" customHeight="false" outlineLevel="0" collapsed="false">
      <c r="F8" s="10" t="n">
        <v>6187</v>
      </c>
      <c r="G8" s="11" t="n">
        <v>43250</v>
      </c>
      <c r="H8" s="1" t="s">
        <v>24</v>
      </c>
      <c r="I8" s="12" t="n">
        <v>533.74</v>
      </c>
    </row>
    <row r="9" customFormat="false" ht="12.75" hidden="false" customHeight="false" outlineLevel="0" collapsed="false">
      <c r="F9" s="10" t="n">
        <v>6688</v>
      </c>
      <c r="G9" s="11" t="n">
        <v>43263</v>
      </c>
      <c r="H9" s="1" t="s">
        <v>23</v>
      </c>
      <c r="I9" s="12" t="n">
        <v>2000</v>
      </c>
    </row>
    <row r="10" customFormat="false" ht="12.75" hidden="false" customHeight="false" outlineLevel="0" collapsed="false">
      <c r="F10" s="10" t="n">
        <v>6689</v>
      </c>
      <c r="G10" s="11" t="n">
        <v>43263</v>
      </c>
      <c r="H10" s="1" t="s">
        <v>23</v>
      </c>
      <c r="I10" s="12" t="n">
        <v>1341.82</v>
      </c>
    </row>
    <row r="11" customFormat="false" ht="25.5" hidden="false" customHeight="false" outlineLevel="0" collapsed="false">
      <c r="A11" s="1" t="s">
        <v>10</v>
      </c>
      <c r="B11" s="2" t="s">
        <v>11</v>
      </c>
      <c r="C11" s="1" t="s">
        <v>20</v>
      </c>
      <c r="D11" s="1" t="s">
        <v>25</v>
      </c>
      <c r="E11" s="2" t="s">
        <v>26</v>
      </c>
      <c r="F11" s="10" t="n">
        <v>3965</v>
      </c>
      <c r="G11" s="11" t="n">
        <v>43207</v>
      </c>
      <c r="H11" s="1" t="s">
        <v>27</v>
      </c>
      <c r="I11" s="12" t="n">
        <v>1209.77</v>
      </c>
    </row>
    <row r="12" customFormat="false" ht="12.75" hidden="false" customHeight="false" outlineLevel="0" collapsed="false">
      <c r="F12" s="10" t="n">
        <v>4431</v>
      </c>
      <c r="G12" s="11" t="n">
        <v>43217</v>
      </c>
      <c r="H12" s="1" t="s">
        <v>27</v>
      </c>
      <c r="I12" s="12" t="n">
        <v>179.25</v>
      </c>
    </row>
    <row r="13" customFormat="false" ht="12.75" hidden="false" customHeight="false" outlineLevel="0" collapsed="false">
      <c r="F13" s="10" t="n">
        <v>4432</v>
      </c>
      <c r="G13" s="11" t="n">
        <v>43217</v>
      </c>
      <c r="H13" s="1" t="s">
        <v>27</v>
      </c>
      <c r="I13" s="12" t="n">
        <v>491.9</v>
      </c>
    </row>
    <row r="14" customFormat="false" ht="12.75" hidden="false" customHeight="false" outlineLevel="0" collapsed="false">
      <c r="F14" s="10" t="n">
        <v>6651</v>
      </c>
      <c r="G14" s="11" t="n">
        <v>43259</v>
      </c>
      <c r="H14" s="1" t="s">
        <v>27</v>
      </c>
      <c r="I14" s="12" t="n">
        <v>493.81</v>
      </c>
    </row>
    <row r="15" customFormat="false" ht="25.5" hidden="false" customHeight="false" outlineLevel="0" collapsed="false">
      <c r="A15" s="1" t="s">
        <v>10</v>
      </c>
      <c r="B15" s="2" t="s">
        <v>11</v>
      </c>
      <c r="C15" s="1" t="s">
        <v>20</v>
      </c>
      <c r="D15" s="1" t="s">
        <v>28</v>
      </c>
      <c r="E15" s="2" t="s">
        <v>29</v>
      </c>
      <c r="F15" s="10" t="n">
        <v>4035</v>
      </c>
      <c r="G15" s="11" t="n">
        <v>43209</v>
      </c>
      <c r="H15" s="1" t="s">
        <v>30</v>
      </c>
      <c r="I15" s="12" t="n">
        <v>777.62</v>
      </c>
    </row>
    <row r="16" customFormat="false" ht="12.75" hidden="false" customHeight="false" outlineLevel="0" collapsed="false">
      <c r="F16" s="10" t="n">
        <v>4149</v>
      </c>
      <c r="G16" s="11" t="n">
        <v>43210</v>
      </c>
      <c r="H16" s="1" t="s">
        <v>31</v>
      </c>
      <c r="I16" s="12" t="n">
        <v>1125.3</v>
      </c>
    </row>
    <row r="17" customFormat="false" ht="25.5" hidden="false" customHeight="false" outlineLevel="0" collapsed="false">
      <c r="F17" s="10" t="n">
        <v>4380</v>
      </c>
      <c r="G17" s="11" t="n">
        <v>43216</v>
      </c>
      <c r="H17" s="1" t="s">
        <v>32</v>
      </c>
      <c r="I17" s="12" t="n">
        <v>252.15</v>
      </c>
    </row>
    <row r="18" customFormat="false" ht="12.75" hidden="false" customHeight="false" outlineLevel="0" collapsed="false">
      <c r="F18" s="10" t="n">
        <v>4554</v>
      </c>
      <c r="G18" s="11" t="n">
        <v>43224</v>
      </c>
      <c r="H18" s="1" t="s">
        <v>31</v>
      </c>
      <c r="I18" s="12" t="n">
        <v>1220</v>
      </c>
    </row>
    <row r="19" customFormat="false" ht="12.75" hidden="false" customHeight="false" outlineLevel="0" collapsed="false">
      <c r="F19" s="10" t="n">
        <v>4631</v>
      </c>
      <c r="G19" s="11" t="n">
        <v>43227</v>
      </c>
      <c r="H19" s="1" t="s">
        <v>30</v>
      </c>
      <c r="I19" s="12" t="n">
        <v>1284.27</v>
      </c>
    </row>
    <row r="20" customFormat="false" ht="25.5" hidden="false" customHeight="false" outlineLevel="0" collapsed="false">
      <c r="A20" s="1" t="s">
        <v>10</v>
      </c>
      <c r="B20" s="2" t="s">
        <v>11</v>
      </c>
      <c r="C20" s="1" t="s">
        <v>20</v>
      </c>
      <c r="D20" s="1" t="s">
        <v>33</v>
      </c>
      <c r="E20" s="2" t="s">
        <v>34</v>
      </c>
      <c r="F20" s="10" t="n">
        <v>4031</v>
      </c>
      <c r="G20" s="11" t="n">
        <v>43209</v>
      </c>
      <c r="H20" s="1" t="s">
        <v>35</v>
      </c>
      <c r="I20" s="12" t="n">
        <v>2703.61</v>
      </c>
    </row>
    <row r="21" customFormat="false" ht="12.75" hidden="false" customHeight="false" outlineLevel="0" collapsed="false">
      <c r="F21" s="10" t="n">
        <v>4428</v>
      </c>
      <c r="G21" s="11" t="n">
        <v>43217</v>
      </c>
      <c r="H21" s="1" t="s">
        <v>35</v>
      </c>
      <c r="I21" s="12" t="n">
        <v>540.02</v>
      </c>
    </row>
    <row r="22" customFormat="false" ht="25.5" hidden="false" customHeight="false" outlineLevel="0" collapsed="false">
      <c r="A22" s="1" t="s">
        <v>10</v>
      </c>
      <c r="B22" s="2" t="s">
        <v>11</v>
      </c>
      <c r="C22" s="1" t="s">
        <v>20</v>
      </c>
      <c r="D22" s="1" t="s">
        <v>36</v>
      </c>
      <c r="E22" s="2" t="s">
        <v>37</v>
      </c>
      <c r="F22" s="10" t="n">
        <v>4632</v>
      </c>
      <c r="G22" s="11" t="n">
        <v>43227</v>
      </c>
      <c r="H22" s="1" t="s">
        <v>38</v>
      </c>
      <c r="I22" s="12" t="n">
        <v>610</v>
      </c>
    </row>
    <row r="23" customFormat="false" ht="12.75" hidden="false" customHeight="false" outlineLevel="0" collapsed="false">
      <c r="F23" s="10" t="n">
        <v>5572</v>
      </c>
      <c r="G23" s="11" t="n">
        <v>43237</v>
      </c>
      <c r="H23" s="1" t="s">
        <v>39</v>
      </c>
      <c r="I23" s="12" t="n">
        <v>511.09</v>
      </c>
    </row>
    <row r="24" customFormat="false" ht="38.25" hidden="false" customHeight="false" outlineLevel="0" collapsed="false">
      <c r="A24" s="1" t="s">
        <v>10</v>
      </c>
      <c r="B24" s="2" t="s">
        <v>11</v>
      </c>
      <c r="C24" s="1" t="s">
        <v>20</v>
      </c>
      <c r="D24" s="1" t="s">
        <v>40</v>
      </c>
      <c r="E24" s="2" t="s">
        <v>41</v>
      </c>
      <c r="F24" s="10" t="n">
        <v>3609</v>
      </c>
      <c r="G24" s="11" t="n">
        <v>43195</v>
      </c>
      <c r="H24" s="1" t="s">
        <v>42</v>
      </c>
      <c r="I24" s="12" t="n">
        <v>216.61</v>
      </c>
    </row>
    <row r="25" customFormat="false" ht="12.75" hidden="false" customHeight="false" outlineLevel="0" collapsed="false">
      <c r="F25" s="10" t="n">
        <v>4036</v>
      </c>
      <c r="G25" s="11" t="n">
        <v>43209</v>
      </c>
      <c r="H25" s="1" t="s">
        <v>43</v>
      </c>
      <c r="I25" s="12" t="n">
        <v>164.21</v>
      </c>
    </row>
    <row r="26" customFormat="false" ht="12.75" hidden="false" customHeight="false" outlineLevel="0" collapsed="false">
      <c r="F26" s="10" t="n">
        <v>4551</v>
      </c>
      <c r="G26" s="11" t="n">
        <v>43224</v>
      </c>
      <c r="H26" s="1" t="s">
        <v>44</v>
      </c>
      <c r="I26" s="12" t="n">
        <v>184.45</v>
      </c>
    </row>
    <row r="27" customFormat="false" ht="12.75" hidden="false" customHeight="false" outlineLevel="0" collapsed="false">
      <c r="F27" s="10" t="n">
        <v>4627</v>
      </c>
      <c r="G27" s="11" t="n">
        <v>43227</v>
      </c>
      <c r="H27" s="1" t="s">
        <v>45</v>
      </c>
      <c r="I27" s="12" t="n">
        <v>2555.83</v>
      </c>
    </row>
    <row r="28" customFormat="false" ht="12.75" hidden="false" customHeight="false" outlineLevel="0" collapsed="false">
      <c r="F28" s="10" t="n">
        <v>4628</v>
      </c>
      <c r="G28" s="11" t="n">
        <v>43227</v>
      </c>
      <c r="H28" s="1" t="s">
        <v>45</v>
      </c>
      <c r="I28" s="12" t="n">
        <v>268.06</v>
      </c>
    </row>
    <row r="29" customFormat="false" ht="12.75" hidden="false" customHeight="false" outlineLevel="0" collapsed="false">
      <c r="F29" s="10" t="n">
        <v>4633</v>
      </c>
      <c r="G29" s="11" t="n">
        <v>43227</v>
      </c>
      <c r="H29" s="1" t="s">
        <v>46</v>
      </c>
      <c r="I29" s="12" t="n">
        <v>96</v>
      </c>
    </row>
    <row r="30" customFormat="false" ht="12.75" hidden="false" customHeight="false" outlineLevel="0" collapsed="false">
      <c r="F30" s="10" t="n">
        <v>5328</v>
      </c>
      <c r="G30" s="11" t="n">
        <v>43229</v>
      </c>
      <c r="H30" s="1" t="s">
        <v>45</v>
      </c>
      <c r="I30" s="12" t="n">
        <v>19.66</v>
      </c>
    </row>
    <row r="31" customFormat="false" ht="12.75" hidden="false" customHeight="false" outlineLevel="0" collapsed="false">
      <c r="F31" s="10" t="n">
        <v>5329</v>
      </c>
      <c r="G31" s="11" t="n">
        <v>43229</v>
      </c>
      <c r="H31" s="1" t="s">
        <v>45</v>
      </c>
      <c r="I31" s="12" t="n">
        <v>25.52</v>
      </c>
    </row>
    <row r="32" customFormat="false" ht="12.75" hidden="false" customHeight="false" outlineLevel="0" collapsed="false">
      <c r="F32" s="10" t="n">
        <v>5504</v>
      </c>
      <c r="G32" s="11" t="n">
        <v>43235</v>
      </c>
      <c r="H32" s="1" t="s">
        <v>47</v>
      </c>
      <c r="I32" s="12" t="n">
        <v>665.99</v>
      </c>
    </row>
    <row r="33" customFormat="false" ht="12.75" hidden="false" customHeight="false" outlineLevel="0" collapsed="false">
      <c r="F33" s="10" t="n">
        <v>5512</v>
      </c>
      <c r="G33" s="11" t="n">
        <v>43236</v>
      </c>
      <c r="H33" s="1" t="s">
        <v>42</v>
      </c>
      <c r="I33" s="12" t="n">
        <v>274.89</v>
      </c>
    </row>
    <row r="34" customFormat="false" ht="12.75" hidden="false" customHeight="false" outlineLevel="0" collapsed="false">
      <c r="F34" s="10" t="n">
        <v>5513</v>
      </c>
      <c r="G34" s="11" t="n">
        <v>43236</v>
      </c>
      <c r="H34" s="1" t="s">
        <v>42</v>
      </c>
      <c r="I34" s="12" t="n">
        <v>241.68</v>
      </c>
    </row>
    <row r="35" customFormat="false" ht="12.75" hidden="false" customHeight="false" outlineLevel="0" collapsed="false">
      <c r="F35" s="10" t="n">
        <v>5972</v>
      </c>
      <c r="G35" s="11" t="n">
        <v>43244</v>
      </c>
      <c r="H35" s="1" t="s">
        <v>48</v>
      </c>
      <c r="I35" s="12" t="n">
        <v>6999.75</v>
      </c>
    </row>
    <row r="36" customFormat="false" ht="12.75" hidden="false" customHeight="false" outlineLevel="0" collapsed="false">
      <c r="F36" s="10" t="n">
        <v>6100</v>
      </c>
      <c r="G36" s="11" t="n">
        <v>43249</v>
      </c>
      <c r="H36" s="1" t="s">
        <v>49</v>
      </c>
      <c r="I36" s="12" t="n">
        <v>1555.5</v>
      </c>
    </row>
    <row r="37" customFormat="false" ht="12.75" hidden="false" customHeight="false" outlineLevel="0" collapsed="false">
      <c r="F37" s="10" t="n">
        <v>6489</v>
      </c>
      <c r="G37" s="11" t="n">
        <v>43255</v>
      </c>
      <c r="H37" s="1" t="s">
        <v>45</v>
      </c>
      <c r="I37" s="12" t="n">
        <v>380.29</v>
      </c>
    </row>
    <row r="38" customFormat="false" ht="12.75" hidden="false" customHeight="false" outlineLevel="0" collapsed="false">
      <c r="F38" s="10" t="n">
        <v>6490</v>
      </c>
      <c r="G38" s="11" t="n">
        <v>43255</v>
      </c>
      <c r="H38" s="1" t="s">
        <v>45</v>
      </c>
      <c r="I38" s="12" t="n">
        <v>1845</v>
      </c>
    </row>
    <row r="39" customFormat="false" ht="12.75" hidden="false" customHeight="false" outlineLevel="0" collapsed="false">
      <c r="F39" s="10" t="n">
        <v>6491</v>
      </c>
      <c r="G39" s="11" t="n">
        <v>43255</v>
      </c>
      <c r="H39" s="1" t="s">
        <v>45</v>
      </c>
      <c r="I39" s="12" t="n">
        <v>84.9</v>
      </c>
    </row>
    <row r="40" customFormat="false" ht="12.75" hidden="false" customHeight="false" outlineLevel="0" collapsed="false">
      <c r="F40" s="10" t="n">
        <v>6512</v>
      </c>
      <c r="G40" s="11" t="n">
        <v>43256</v>
      </c>
      <c r="H40" s="1" t="s">
        <v>44</v>
      </c>
      <c r="I40" s="12" t="n">
        <v>298.83</v>
      </c>
    </row>
    <row r="41" customFormat="false" ht="12.75" hidden="false" customHeight="false" outlineLevel="0" collapsed="false">
      <c r="F41" s="10" t="n">
        <v>6791</v>
      </c>
      <c r="G41" s="11" t="n">
        <v>43265</v>
      </c>
      <c r="H41" s="1" t="s">
        <v>42</v>
      </c>
      <c r="I41" s="12" t="n">
        <v>260.71</v>
      </c>
    </row>
    <row r="42" customFormat="false" ht="38.25" hidden="false" customHeight="false" outlineLevel="0" collapsed="false">
      <c r="A42" s="1" t="s">
        <v>10</v>
      </c>
      <c r="B42" s="2" t="s">
        <v>11</v>
      </c>
      <c r="C42" s="1" t="s">
        <v>20</v>
      </c>
      <c r="D42" s="1" t="s">
        <v>50</v>
      </c>
      <c r="E42" s="2" t="s">
        <v>51</v>
      </c>
      <c r="F42" s="10" t="n">
        <v>3673</v>
      </c>
      <c r="G42" s="11" t="n">
        <v>43199</v>
      </c>
      <c r="H42" s="1" t="s">
        <v>52</v>
      </c>
      <c r="I42" s="12" t="n">
        <v>736.15</v>
      </c>
    </row>
    <row r="43" customFormat="false" ht="12.75" hidden="false" customHeight="false" outlineLevel="0" collapsed="false">
      <c r="F43" s="10" t="n">
        <v>4430</v>
      </c>
      <c r="G43" s="11" t="n">
        <v>43217</v>
      </c>
      <c r="H43" s="1" t="s">
        <v>19</v>
      </c>
      <c r="I43" s="12" t="n">
        <v>18</v>
      </c>
    </row>
    <row r="44" customFormat="false" ht="25.5" hidden="false" customHeight="false" outlineLevel="0" collapsed="false">
      <c r="A44" s="1" t="s">
        <v>10</v>
      </c>
      <c r="B44" s="2" t="s">
        <v>11</v>
      </c>
      <c r="C44" s="1" t="s">
        <v>20</v>
      </c>
      <c r="D44" s="1" t="s">
        <v>53</v>
      </c>
      <c r="E44" s="2" t="s">
        <v>54</v>
      </c>
      <c r="F44" s="10" t="n">
        <v>3528</v>
      </c>
      <c r="G44" s="11" t="n">
        <v>43194</v>
      </c>
      <c r="H44" s="1" t="s">
        <v>55</v>
      </c>
      <c r="I44" s="12" t="n">
        <v>376.61</v>
      </c>
    </row>
    <row r="45" customFormat="false" ht="25.5" hidden="false" customHeight="false" outlineLevel="0" collapsed="false">
      <c r="F45" s="10" t="n">
        <v>3569</v>
      </c>
      <c r="G45" s="11" t="n">
        <v>43195</v>
      </c>
      <c r="H45" s="1" t="s">
        <v>56</v>
      </c>
      <c r="I45" s="12" t="n">
        <v>7320</v>
      </c>
    </row>
    <row r="46" customFormat="false" ht="12.75" hidden="false" customHeight="false" outlineLevel="0" collapsed="false">
      <c r="F46" s="10" t="n">
        <v>3664</v>
      </c>
      <c r="G46" s="11" t="n">
        <v>43199</v>
      </c>
      <c r="H46" s="1" t="s">
        <v>46</v>
      </c>
      <c r="I46" s="12" t="n">
        <v>593.65</v>
      </c>
    </row>
    <row r="47" customFormat="false" ht="12.75" hidden="false" customHeight="false" outlineLevel="0" collapsed="false">
      <c r="F47" s="10" t="n">
        <v>4040</v>
      </c>
      <c r="G47" s="11" t="n">
        <v>43209</v>
      </c>
      <c r="H47" s="1" t="s">
        <v>57</v>
      </c>
      <c r="I47" s="12" t="n">
        <v>112.24</v>
      </c>
    </row>
    <row r="48" customFormat="false" ht="12.75" hidden="false" customHeight="false" outlineLevel="0" collapsed="false">
      <c r="F48" s="10" t="n">
        <v>4398</v>
      </c>
      <c r="G48" s="11" t="n">
        <v>43216</v>
      </c>
      <c r="H48" s="1" t="s">
        <v>58</v>
      </c>
      <c r="I48" s="12" t="n">
        <v>827.82</v>
      </c>
    </row>
    <row r="49" customFormat="false" ht="25.5" hidden="false" customHeight="false" outlineLevel="0" collapsed="false">
      <c r="A49" s="1" t="s">
        <v>10</v>
      </c>
      <c r="B49" s="2" t="s">
        <v>11</v>
      </c>
      <c r="C49" s="1" t="s">
        <v>20</v>
      </c>
      <c r="D49" s="1" t="s">
        <v>59</v>
      </c>
      <c r="E49" s="2" t="s">
        <v>60</v>
      </c>
      <c r="F49" s="10" t="n">
        <v>3966</v>
      </c>
      <c r="G49" s="11" t="n">
        <v>43207</v>
      </c>
      <c r="H49" s="1" t="s">
        <v>61</v>
      </c>
      <c r="I49" s="12" t="n">
        <v>49479.61</v>
      </c>
    </row>
    <row r="50" customFormat="false" ht="12.75" hidden="false" customHeight="false" outlineLevel="0" collapsed="false">
      <c r="F50" s="10" t="n">
        <v>3967</v>
      </c>
      <c r="G50" s="11" t="n">
        <v>43207</v>
      </c>
      <c r="H50" s="1" t="s">
        <v>61</v>
      </c>
      <c r="I50" s="12" t="n">
        <v>40895.42</v>
      </c>
    </row>
    <row r="51" customFormat="false" ht="12.75" hidden="false" customHeight="false" outlineLevel="0" collapsed="false">
      <c r="F51" s="10" t="n">
        <v>5493</v>
      </c>
      <c r="G51" s="11" t="n">
        <v>43234</v>
      </c>
      <c r="H51" s="1" t="s">
        <v>62</v>
      </c>
      <c r="I51" s="12" t="n">
        <v>198</v>
      </c>
    </row>
    <row r="52" customFormat="false" ht="12.75" hidden="false" customHeight="false" outlineLevel="0" collapsed="false">
      <c r="F52" s="10" t="n">
        <v>5583</v>
      </c>
      <c r="G52" s="11" t="n">
        <v>43237</v>
      </c>
      <c r="H52" s="1" t="s">
        <v>61</v>
      </c>
      <c r="I52" s="12" t="n">
        <v>45841.4</v>
      </c>
    </row>
    <row r="53" customFormat="false" ht="12.75" hidden="false" customHeight="false" outlineLevel="0" collapsed="false">
      <c r="F53" s="10" t="n">
        <v>5584</v>
      </c>
      <c r="G53" s="11" t="n">
        <v>43237</v>
      </c>
      <c r="H53" s="1" t="s">
        <v>61</v>
      </c>
      <c r="I53" s="12" t="n">
        <v>39564.34</v>
      </c>
    </row>
    <row r="54" customFormat="false" ht="25.5" hidden="false" customHeight="false" outlineLevel="0" collapsed="false">
      <c r="A54" s="1" t="s">
        <v>10</v>
      </c>
      <c r="B54" s="2" t="s">
        <v>11</v>
      </c>
      <c r="C54" s="1" t="s">
        <v>20</v>
      </c>
      <c r="D54" s="1" t="s">
        <v>63</v>
      </c>
      <c r="E54" s="2" t="s">
        <v>64</v>
      </c>
      <c r="F54" s="10" t="n">
        <v>4550</v>
      </c>
      <c r="G54" s="11" t="n">
        <v>43224</v>
      </c>
      <c r="H54" s="1" t="s">
        <v>65</v>
      </c>
      <c r="I54" s="12" t="n">
        <v>43.92</v>
      </c>
    </row>
    <row r="55" customFormat="false" ht="25.5" hidden="false" customHeight="false" outlineLevel="0" collapsed="false">
      <c r="A55" s="1" t="s">
        <v>10</v>
      </c>
      <c r="B55" s="2" t="s">
        <v>11</v>
      </c>
      <c r="C55" s="1" t="s">
        <v>20</v>
      </c>
      <c r="D55" s="1" t="s">
        <v>66</v>
      </c>
      <c r="E55" s="2" t="s">
        <v>67</v>
      </c>
      <c r="F55" s="10" t="n">
        <v>6886</v>
      </c>
      <c r="G55" s="11" t="n">
        <v>43271</v>
      </c>
      <c r="H55" s="1" t="s">
        <v>68</v>
      </c>
      <c r="I55" s="12" t="n">
        <v>110</v>
      </c>
    </row>
    <row r="56" customFormat="false" ht="25.5" hidden="false" customHeight="false" outlineLevel="0" collapsed="false">
      <c r="A56" s="1" t="s">
        <v>10</v>
      </c>
      <c r="B56" s="2" t="s">
        <v>11</v>
      </c>
      <c r="C56" s="1" t="s">
        <v>20</v>
      </c>
      <c r="D56" s="1" t="s">
        <v>69</v>
      </c>
      <c r="E56" s="2" t="s">
        <v>70</v>
      </c>
      <c r="F56" s="10" t="n">
        <v>3790</v>
      </c>
      <c r="G56" s="11" t="n">
        <v>43202</v>
      </c>
      <c r="H56" s="1" t="s">
        <v>71</v>
      </c>
      <c r="I56" s="12" t="n">
        <v>142.15</v>
      </c>
    </row>
    <row r="57" customFormat="false" ht="12.75" hidden="false" customHeight="false" outlineLevel="0" collapsed="false">
      <c r="F57" s="10" t="n">
        <v>3791</v>
      </c>
      <c r="G57" s="11" t="n">
        <v>43202</v>
      </c>
      <c r="H57" s="1" t="s">
        <v>71</v>
      </c>
      <c r="I57" s="12" t="n">
        <v>646.12</v>
      </c>
    </row>
    <row r="58" customFormat="false" ht="12.75" hidden="false" customHeight="false" outlineLevel="0" collapsed="false">
      <c r="F58" s="10" t="n">
        <v>3792</v>
      </c>
      <c r="G58" s="11" t="n">
        <v>43202</v>
      </c>
      <c r="H58" s="1" t="s">
        <v>71</v>
      </c>
      <c r="I58" s="12" t="n">
        <v>61.76</v>
      </c>
    </row>
    <row r="59" customFormat="false" ht="12.75" hidden="false" customHeight="false" outlineLevel="0" collapsed="false">
      <c r="F59" s="10" t="n">
        <v>3793</v>
      </c>
      <c r="G59" s="11" t="n">
        <v>43202</v>
      </c>
      <c r="H59" s="1" t="s">
        <v>71</v>
      </c>
      <c r="I59" s="12" t="n">
        <v>280.74</v>
      </c>
    </row>
    <row r="60" customFormat="false" ht="12.75" hidden="false" customHeight="false" outlineLevel="0" collapsed="false">
      <c r="F60" s="10" t="n">
        <v>3802</v>
      </c>
      <c r="G60" s="11" t="n">
        <v>43203</v>
      </c>
      <c r="H60" s="1" t="s">
        <v>72</v>
      </c>
      <c r="I60" s="12" t="n">
        <v>90</v>
      </c>
    </row>
    <row r="61" customFormat="false" ht="12.75" hidden="false" customHeight="false" outlineLevel="0" collapsed="false">
      <c r="F61" s="10" t="n">
        <v>3803</v>
      </c>
      <c r="G61" s="11" t="n">
        <v>43203</v>
      </c>
      <c r="H61" s="1" t="s">
        <v>72</v>
      </c>
      <c r="I61" s="12" t="n">
        <v>26</v>
      </c>
    </row>
    <row r="62" customFormat="false" ht="25.5" hidden="false" customHeight="false" outlineLevel="0" collapsed="false">
      <c r="F62" s="10" t="n">
        <v>3807</v>
      </c>
      <c r="G62" s="11" t="n">
        <v>43203</v>
      </c>
      <c r="H62" s="1" t="s">
        <v>32</v>
      </c>
      <c r="I62" s="12" t="n">
        <v>372.1</v>
      </c>
    </row>
    <row r="63" customFormat="false" ht="25.5" hidden="false" customHeight="false" outlineLevel="0" collapsed="false">
      <c r="F63" s="10" t="n">
        <v>3808</v>
      </c>
      <c r="G63" s="11" t="n">
        <v>43203</v>
      </c>
      <c r="H63" s="1" t="s">
        <v>32</v>
      </c>
      <c r="I63" s="12" t="n">
        <v>372.1</v>
      </c>
    </row>
    <row r="64" customFormat="false" ht="12.75" hidden="false" customHeight="false" outlineLevel="0" collapsed="false">
      <c r="F64" s="10" t="n">
        <v>3813</v>
      </c>
      <c r="G64" s="11" t="n">
        <v>43203</v>
      </c>
      <c r="H64" s="1" t="s">
        <v>73</v>
      </c>
      <c r="I64" s="12" t="n">
        <v>335.5</v>
      </c>
    </row>
    <row r="65" customFormat="false" ht="12.75" hidden="false" customHeight="false" outlineLevel="0" collapsed="false">
      <c r="F65" s="10" t="n">
        <v>3945</v>
      </c>
      <c r="G65" s="11" t="n">
        <v>43207</v>
      </c>
      <c r="H65" s="1" t="s">
        <v>74</v>
      </c>
      <c r="I65" s="12" t="n">
        <v>4674.51</v>
      </c>
    </row>
    <row r="66" customFormat="false" ht="12.75" hidden="false" customHeight="false" outlineLevel="0" collapsed="false">
      <c r="F66" s="10" t="n">
        <v>3948</v>
      </c>
      <c r="G66" s="11" t="n">
        <v>43207</v>
      </c>
      <c r="H66" s="1" t="s">
        <v>74</v>
      </c>
      <c r="I66" s="12" t="n">
        <v>608.28</v>
      </c>
    </row>
    <row r="67" customFormat="false" ht="12.75" hidden="false" customHeight="false" outlineLevel="0" collapsed="false">
      <c r="F67" s="10" t="n">
        <v>3949</v>
      </c>
      <c r="G67" s="11" t="n">
        <v>43207</v>
      </c>
      <c r="H67" s="1" t="s">
        <v>74</v>
      </c>
      <c r="I67" s="12" t="n">
        <v>1026.36</v>
      </c>
    </row>
    <row r="68" customFormat="false" ht="12.75" hidden="false" customHeight="false" outlineLevel="0" collapsed="false">
      <c r="F68" s="10" t="n">
        <v>3950</v>
      </c>
      <c r="G68" s="11" t="n">
        <v>43207</v>
      </c>
      <c r="H68" s="1" t="s">
        <v>74</v>
      </c>
      <c r="I68" s="12" t="n">
        <v>1949.29</v>
      </c>
    </row>
    <row r="69" customFormat="false" ht="12.75" hidden="false" customHeight="false" outlineLevel="0" collapsed="false">
      <c r="F69" s="10" t="n">
        <v>4138</v>
      </c>
      <c r="G69" s="11" t="n">
        <v>43210</v>
      </c>
      <c r="H69" s="1" t="s">
        <v>75</v>
      </c>
      <c r="I69" s="12" t="n">
        <v>274.5</v>
      </c>
    </row>
    <row r="70" customFormat="false" ht="12.75" hidden="false" customHeight="false" outlineLevel="0" collapsed="false">
      <c r="F70" s="10" t="n">
        <v>4348</v>
      </c>
      <c r="G70" s="11" t="n">
        <v>43216</v>
      </c>
      <c r="H70" s="1" t="s">
        <v>76</v>
      </c>
      <c r="I70" s="12" t="n">
        <v>366</v>
      </c>
    </row>
    <row r="71" customFormat="false" ht="12.75" hidden="false" customHeight="false" outlineLevel="0" collapsed="false">
      <c r="F71" s="10" t="n">
        <v>4383</v>
      </c>
      <c r="G71" s="11" t="n">
        <v>43216</v>
      </c>
      <c r="H71" s="1" t="s">
        <v>19</v>
      </c>
      <c r="I71" s="12" t="n">
        <v>75</v>
      </c>
    </row>
    <row r="72" customFormat="false" ht="25.5" hidden="false" customHeight="false" outlineLevel="0" collapsed="false">
      <c r="F72" s="10" t="n">
        <v>4392</v>
      </c>
      <c r="G72" s="11" t="n">
        <v>43216</v>
      </c>
      <c r="H72" s="1" t="s">
        <v>77</v>
      </c>
      <c r="I72" s="12" t="n">
        <v>274.5</v>
      </c>
    </row>
    <row r="73" customFormat="false" ht="12.75" hidden="false" customHeight="false" outlineLevel="0" collapsed="false">
      <c r="F73" s="10" t="n">
        <v>4397</v>
      </c>
      <c r="G73" s="11" t="n">
        <v>43216</v>
      </c>
      <c r="H73" s="1" t="s">
        <v>58</v>
      </c>
      <c r="I73" s="12" t="n">
        <v>342.21</v>
      </c>
    </row>
    <row r="74" customFormat="false" ht="25.5" hidden="false" customHeight="false" outlineLevel="0" collapsed="false">
      <c r="F74" s="10" t="n">
        <v>4425</v>
      </c>
      <c r="G74" s="11" t="n">
        <v>43217</v>
      </c>
      <c r="H74" s="1" t="s">
        <v>78</v>
      </c>
      <c r="I74" s="12" t="n">
        <v>1207.8</v>
      </c>
    </row>
    <row r="75" customFormat="false" ht="25.5" hidden="false" customHeight="false" outlineLevel="0" collapsed="false">
      <c r="F75" s="10" t="n">
        <v>4546</v>
      </c>
      <c r="G75" s="11" t="n">
        <v>43224</v>
      </c>
      <c r="H75" s="1" t="s">
        <v>79</v>
      </c>
      <c r="I75" s="12" t="n">
        <v>38.26</v>
      </c>
    </row>
    <row r="76" customFormat="false" ht="25.5" hidden="false" customHeight="false" outlineLevel="0" collapsed="false">
      <c r="F76" s="10" t="n">
        <v>4547</v>
      </c>
      <c r="G76" s="11" t="n">
        <v>43224</v>
      </c>
      <c r="H76" s="1" t="s">
        <v>79</v>
      </c>
      <c r="I76" s="12" t="n">
        <v>970.69</v>
      </c>
    </row>
    <row r="77" customFormat="false" ht="12.75" hidden="false" customHeight="false" outlineLevel="0" collapsed="false">
      <c r="F77" s="10" t="n">
        <v>4548</v>
      </c>
      <c r="G77" s="11" t="n">
        <v>43224</v>
      </c>
      <c r="H77" s="1" t="s">
        <v>65</v>
      </c>
      <c r="I77" s="12" t="n">
        <v>278.77</v>
      </c>
    </row>
    <row r="78" customFormat="false" ht="12.75" hidden="false" customHeight="false" outlineLevel="0" collapsed="false">
      <c r="F78" s="10" t="n">
        <v>4549</v>
      </c>
      <c r="G78" s="11" t="n">
        <v>43224</v>
      </c>
      <c r="H78" s="1" t="s">
        <v>65</v>
      </c>
      <c r="I78" s="12" t="n">
        <v>1918.39</v>
      </c>
    </row>
    <row r="79" customFormat="false" ht="25.5" hidden="false" customHeight="false" outlineLevel="0" collapsed="false">
      <c r="F79" s="10" t="n">
        <v>4558</v>
      </c>
      <c r="G79" s="11" t="n">
        <v>43224</v>
      </c>
      <c r="H79" s="1" t="s">
        <v>80</v>
      </c>
      <c r="I79" s="12" t="n">
        <v>117.71</v>
      </c>
    </row>
    <row r="80" customFormat="false" ht="25.5" hidden="false" customHeight="false" outlineLevel="0" collapsed="false">
      <c r="F80" s="10" t="n">
        <v>4626</v>
      </c>
      <c r="G80" s="11" t="n">
        <v>43227</v>
      </c>
      <c r="H80" s="1" t="s">
        <v>81</v>
      </c>
      <c r="I80" s="12" t="n">
        <v>26.41</v>
      </c>
    </row>
    <row r="81" customFormat="false" ht="12.75" hidden="false" customHeight="false" outlineLevel="0" collapsed="false">
      <c r="F81" s="10" t="n">
        <v>5843</v>
      </c>
      <c r="G81" s="11" t="n">
        <v>43242</v>
      </c>
      <c r="H81" s="1" t="s">
        <v>19</v>
      </c>
      <c r="I81" s="12" t="n">
        <v>75</v>
      </c>
    </row>
    <row r="82" customFormat="false" ht="12.75" hidden="false" customHeight="false" outlineLevel="0" collapsed="false">
      <c r="F82" s="10" t="n">
        <v>5854</v>
      </c>
      <c r="G82" s="11" t="n">
        <v>43242</v>
      </c>
      <c r="H82" s="1" t="s">
        <v>82</v>
      </c>
      <c r="I82" s="12" t="n">
        <v>6048.76</v>
      </c>
    </row>
    <row r="83" customFormat="false" ht="25.5" hidden="false" customHeight="false" outlineLevel="0" collapsed="false">
      <c r="F83" s="10" t="n">
        <v>5907</v>
      </c>
      <c r="G83" s="11" t="n">
        <v>43243</v>
      </c>
      <c r="H83" s="1" t="s">
        <v>83</v>
      </c>
      <c r="I83" s="12" t="n">
        <v>245.54</v>
      </c>
    </row>
    <row r="84" customFormat="false" ht="25.5" hidden="false" customHeight="false" outlineLevel="0" collapsed="false">
      <c r="F84" s="10" t="n">
        <v>5908</v>
      </c>
      <c r="G84" s="11" t="n">
        <v>43243</v>
      </c>
      <c r="H84" s="1" t="s">
        <v>83</v>
      </c>
      <c r="I84" s="12" t="n">
        <v>62.94</v>
      </c>
    </row>
    <row r="85" customFormat="false" ht="25.5" hidden="false" customHeight="false" outlineLevel="0" collapsed="false">
      <c r="F85" s="10" t="n">
        <v>6485</v>
      </c>
      <c r="G85" s="11" t="n">
        <v>43255</v>
      </c>
      <c r="H85" s="1" t="s">
        <v>81</v>
      </c>
      <c r="I85" s="12" t="n">
        <v>106.65</v>
      </c>
    </row>
    <row r="86" customFormat="false" ht="12.75" hidden="false" customHeight="false" outlineLevel="0" collapsed="false">
      <c r="F86" s="10" t="n">
        <v>6487</v>
      </c>
      <c r="G86" s="11" t="n">
        <v>43255</v>
      </c>
      <c r="H86" s="1" t="s">
        <v>45</v>
      </c>
      <c r="I86" s="12" t="n">
        <v>598.75</v>
      </c>
    </row>
    <row r="87" customFormat="false" ht="12.75" hidden="false" customHeight="false" outlineLevel="0" collapsed="false">
      <c r="F87" s="10" t="n">
        <v>6488</v>
      </c>
      <c r="G87" s="11" t="n">
        <v>43255</v>
      </c>
      <c r="H87" s="1" t="s">
        <v>45</v>
      </c>
      <c r="I87" s="12" t="n">
        <v>40.18</v>
      </c>
    </row>
    <row r="88" customFormat="false" ht="25.5" hidden="false" customHeight="false" outlineLevel="0" collapsed="false">
      <c r="F88" s="10" t="n">
        <v>6492</v>
      </c>
      <c r="G88" s="11" t="n">
        <v>43255</v>
      </c>
      <c r="H88" s="1" t="s">
        <v>79</v>
      </c>
      <c r="I88" s="12" t="n">
        <v>304.3</v>
      </c>
    </row>
    <row r="89" customFormat="false" ht="25.5" hidden="false" customHeight="false" outlineLevel="0" collapsed="false">
      <c r="F89" s="10" t="n">
        <v>6493</v>
      </c>
      <c r="G89" s="11" t="n">
        <v>43255</v>
      </c>
      <c r="H89" s="1" t="s">
        <v>79</v>
      </c>
      <c r="I89" s="12" t="n">
        <v>751.86</v>
      </c>
    </row>
    <row r="90" customFormat="false" ht="25.5" hidden="false" customHeight="false" outlineLevel="0" collapsed="false">
      <c r="F90" s="10" t="n">
        <v>6494</v>
      </c>
      <c r="G90" s="11" t="n">
        <v>43255</v>
      </c>
      <c r="H90" s="1" t="s">
        <v>79</v>
      </c>
      <c r="I90" s="12" t="n">
        <v>1359.28</v>
      </c>
    </row>
    <row r="91" customFormat="false" ht="12.75" hidden="false" customHeight="false" outlineLevel="0" collapsed="false">
      <c r="F91" s="10" t="n">
        <v>6685</v>
      </c>
      <c r="G91" s="11" t="n">
        <v>43263</v>
      </c>
      <c r="H91" s="1" t="s">
        <v>31</v>
      </c>
      <c r="I91" s="12" t="n">
        <v>915</v>
      </c>
    </row>
    <row r="92" customFormat="false" ht="12.75" hidden="false" customHeight="false" outlineLevel="0" collapsed="false">
      <c r="F92" s="10" t="n">
        <v>6691</v>
      </c>
      <c r="G92" s="11" t="n">
        <v>43263</v>
      </c>
      <c r="H92" s="1" t="s">
        <v>65</v>
      </c>
      <c r="I92" s="12" t="n">
        <v>1209.57</v>
      </c>
    </row>
    <row r="93" customFormat="false" ht="25.5" hidden="false" customHeight="false" outlineLevel="0" collapsed="false">
      <c r="F93" s="10" t="n">
        <v>6695</v>
      </c>
      <c r="G93" s="11" t="n">
        <v>43263</v>
      </c>
      <c r="H93" s="1" t="s">
        <v>83</v>
      </c>
      <c r="I93" s="12" t="n">
        <v>418.83</v>
      </c>
    </row>
    <row r="94" customFormat="false" ht="25.5" hidden="false" customHeight="false" outlineLevel="0" collapsed="false">
      <c r="F94" s="10" t="n">
        <v>6697</v>
      </c>
      <c r="G94" s="11" t="n">
        <v>43263</v>
      </c>
      <c r="H94" s="1" t="s">
        <v>80</v>
      </c>
      <c r="I94" s="12" t="n">
        <v>526</v>
      </c>
    </row>
    <row r="95" customFormat="false" ht="12.75" hidden="false" customHeight="false" outlineLevel="0" collapsed="false">
      <c r="F95" s="10" t="n">
        <v>6700</v>
      </c>
      <c r="G95" s="11" t="n">
        <v>43263</v>
      </c>
      <c r="H95" s="1" t="s">
        <v>58</v>
      </c>
      <c r="I95" s="12" t="n">
        <v>1349.71</v>
      </c>
    </row>
    <row r="96" customFormat="false" ht="12.75" hidden="false" customHeight="false" outlineLevel="0" collapsed="false">
      <c r="F96" s="10" t="n">
        <v>6769</v>
      </c>
      <c r="G96" s="11" t="n">
        <v>43265</v>
      </c>
      <c r="H96" s="1" t="s">
        <v>84</v>
      </c>
      <c r="I96" s="12" t="n">
        <v>159.98</v>
      </c>
    </row>
    <row r="97" customFormat="false" ht="12.75" hidden="false" customHeight="false" outlineLevel="0" collapsed="false">
      <c r="F97" s="10" t="n">
        <v>6770</v>
      </c>
      <c r="G97" s="11" t="n">
        <v>43265</v>
      </c>
      <c r="H97" s="1" t="s">
        <v>84</v>
      </c>
      <c r="I97" s="12" t="n">
        <v>67.41</v>
      </c>
    </row>
    <row r="98" customFormat="false" ht="12.75" hidden="false" customHeight="false" outlineLevel="0" collapsed="false">
      <c r="F98" s="10" t="n">
        <v>7230</v>
      </c>
      <c r="G98" s="11" t="n">
        <v>43273</v>
      </c>
      <c r="H98" s="1" t="s">
        <v>74</v>
      </c>
      <c r="I98" s="12" t="n">
        <v>821.32</v>
      </c>
    </row>
    <row r="99" customFormat="false" ht="25.5" hidden="false" customHeight="false" outlineLevel="0" collapsed="false">
      <c r="A99" s="1" t="s">
        <v>10</v>
      </c>
      <c r="B99" s="2" t="s">
        <v>11</v>
      </c>
      <c r="C99" s="1" t="s">
        <v>85</v>
      </c>
      <c r="D99" s="1" t="s">
        <v>86</v>
      </c>
      <c r="E99" s="2" t="s">
        <v>87</v>
      </c>
      <c r="F99" s="10" t="n">
        <v>5996</v>
      </c>
      <c r="G99" s="11" t="n">
        <v>43248</v>
      </c>
      <c r="H99" s="1" t="s">
        <v>88</v>
      </c>
      <c r="I99" s="12" t="n">
        <v>1450.01</v>
      </c>
    </row>
    <row r="100" customFormat="false" ht="38.25" hidden="false" customHeight="false" outlineLevel="0" collapsed="false">
      <c r="A100" s="1" t="s">
        <v>10</v>
      </c>
      <c r="B100" s="2" t="s">
        <v>89</v>
      </c>
      <c r="C100" s="1" t="s">
        <v>90</v>
      </c>
      <c r="D100" s="1" t="s">
        <v>91</v>
      </c>
      <c r="E100" s="2" t="s">
        <v>92</v>
      </c>
      <c r="H100" s="1" t="s">
        <v>93</v>
      </c>
      <c r="I100" s="13" t="n">
        <v>92028.8</v>
      </c>
    </row>
    <row r="101" customFormat="false" ht="38.25" hidden="false" customHeight="false" outlineLevel="0" collapsed="false">
      <c r="A101" s="1" t="s">
        <v>10</v>
      </c>
      <c r="B101" s="2" t="s">
        <v>89</v>
      </c>
      <c r="C101" s="1" t="s">
        <v>90</v>
      </c>
      <c r="D101" s="1" t="s">
        <v>94</v>
      </c>
      <c r="E101" s="2" t="s">
        <v>95</v>
      </c>
      <c r="H101" s="1" t="s">
        <v>93</v>
      </c>
      <c r="I101" s="13" t="n">
        <v>454.94</v>
      </c>
    </row>
    <row r="102" customFormat="false" ht="76.5" hidden="false" customHeight="false" outlineLevel="0" collapsed="false">
      <c r="A102" s="1" t="s">
        <v>10</v>
      </c>
      <c r="B102" s="2" t="s">
        <v>89</v>
      </c>
      <c r="C102" s="1" t="s">
        <v>90</v>
      </c>
      <c r="D102" s="1" t="s">
        <v>96</v>
      </c>
      <c r="E102" s="2" t="s">
        <v>97</v>
      </c>
      <c r="F102" s="10" t="n">
        <v>5499</v>
      </c>
      <c r="G102" s="11" t="n">
        <v>43235</v>
      </c>
      <c r="H102" s="1" t="s">
        <v>98</v>
      </c>
      <c r="I102" s="12" t="n">
        <v>2500</v>
      </c>
    </row>
    <row r="103" customFormat="false" ht="38.25" hidden="false" customHeight="false" outlineLevel="0" collapsed="false">
      <c r="A103" s="1" t="s">
        <v>10</v>
      </c>
      <c r="B103" s="2" t="s">
        <v>89</v>
      </c>
      <c r="C103" s="1" t="s">
        <v>99</v>
      </c>
      <c r="D103" s="1" t="s">
        <v>100</v>
      </c>
      <c r="E103" s="2" t="s">
        <v>101</v>
      </c>
      <c r="F103" s="10" t="n">
        <v>4064</v>
      </c>
      <c r="G103" s="11" t="n">
        <v>43210</v>
      </c>
      <c r="H103" s="1" t="s">
        <v>102</v>
      </c>
      <c r="I103" s="12" t="n">
        <v>1907.45</v>
      </c>
    </row>
    <row r="104" customFormat="false" ht="12.75" hidden="false" customHeight="false" outlineLevel="0" collapsed="false">
      <c r="F104" s="10" t="n">
        <v>5587</v>
      </c>
      <c r="G104" s="11" t="n">
        <v>43238</v>
      </c>
      <c r="H104" s="1" t="s">
        <v>102</v>
      </c>
      <c r="I104" s="12" t="n">
        <v>1695.81</v>
      </c>
    </row>
    <row r="105" customFormat="false" ht="12.75" hidden="false" customHeight="false" outlineLevel="0" collapsed="false">
      <c r="F105" s="10" t="n">
        <v>6953</v>
      </c>
      <c r="G105" s="11" t="n">
        <v>43272</v>
      </c>
      <c r="H105" s="1" t="s">
        <v>102</v>
      </c>
      <c r="I105" s="12" t="n">
        <v>3460.95</v>
      </c>
    </row>
    <row r="106" customFormat="false" ht="63.75" hidden="false" customHeight="false" outlineLevel="0" collapsed="false">
      <c r="A106" s="1" t="s">
        <v>10</v>
      </c>
      <c r="B106" s="2" t="s">
        <v>89</v>
      </c>
      <c r="C106" s="1" t="s">
        <v>99</v>
      </c>
      <c r="D106" s="1" t="s">
        <v>103</v>
      </c>
      <c r="E106" s="2" t="s">
        <v>104</v>
      </c>
      <c r="F106" s="10" t="n">
        <v>3811</v>
      </c>
      <c r="G106" s="11" t="n">
        <v>43203</v>
      </c>
      <c r="H106" s="1" t="s">
        <v>105</v>
      </c>
      <c r="I106" s="12" t="n">
        <v>209</v>
      </c>
    </row>
    <row r="107" customFormat="false" ht="12.75" hidden="false" customHeight="false" outlineLevel="0" collapsed="false">
      <c r="F107" s="10" t="n">
        <v>6495</v>
      </c>
      <c r="G107" s="11" t="n">
        <v>43255</v>
      </c>
      <c r="H107" s="1" t="s">
        <v>106</v>
      </c>
      <c r="I107" s="12" t="n">
        <v>84</v>
      </c>
    </row>
    <row r="108" customFormat="false" ht="12.75" hidden="false" customHeight="false" outlineLevel="0" collapsed="false">
      <c r="F108" s="10" t="n">
        <v>6781</v>
      </c>
      <c r="G108" s="11" t="n">
        <v>43265</v>
      </c>
      <c r="H108" s="1" t="s">
        <v>107</v>
      </c>
      <c r="I108" s="12" t="n">
        <v>510</v>
      </c>
    </row>
    <row r="109" customFormat="false" ht="25.5" hidden="false" customHeight="false" outlineLevel="0" collapsed="false">
      <c r="A109" s="1" t="s">
        <v>10</v>
      </c>
      <c r="B109" s="2" t="s">
        <v>89</v>
      </c>
      <c r="C109" s="1" t="s">
        <v>108</v>
      </c>
      <c r="D109" s="1" t="s">
        <v>109</v>
      </c>
      <c r="E109" s="2" t="s">
        <v>110</v>
      </c>
      <c r="F109" s="10" t="n">
        <v>3580</v>
      </c>
      <c r="G109" s="11" t="n">
        <v>43195</v>
      </c>
      <c r="H109" s="1" t="s">
        <v>111</v>
      </c>
      <c r="I109" s="12" t="n">
        <v>14088</v>
      </c>
    </row>
    <row r="110" customFormat="false" ht="12.75" hidden="false" customHeight="false" outlineLevel="0" collapsed="false">
      <c r="F110" s="10" t="n">
        <v>3581</v>
      </c>
      <c r="G110" s="11" t="n">
        <v>43195</v>
      </c>
      <c r="H110" s="1" t="s">
        <v>111</v>
      </c>
      <c r="I110" s="12" t="n">
        <v>101181.81</v>
      </c>
    </row>
    <row r="111" customFormat="false" ht="12.75" hidden="false" customHeight="false" outlineLevel="0" collapsed="false">
      <c r="F111" s="10" t="n">
        <v>3582</v>
      </c>
      <c r="G111" s="11" t="n">
        <v>43195</v>
      </c>
      <c r="H111" s="1" t="s">
        <v>111</v>
      </c>
      <c r="I111" s="12" t="n">
        <v>107921.6</v>
      </c>
    </row>
    <row r="112" customFormat="false" ht="12.75" hidden="false" customHeight="false" outlineLevel="0" collapsed="false">
      <c r="F112" s="10" t="n">
        <v>6092</v>
      </c>
      <c r="G112" s="11" t="n">
        <v>43249</v>
      </c>
      <c r="H112" s="1" t="s">
        <v>111</v>
      </c>
      <c r="I112" s="12" t="n">
        <v>187.61</v>
      </c>
    </row>
    <row r="113" customFormat="false" ht="12.75" hidden="false" customHeight="false" outlineLevel="0" collapsed="false">
      <c r="F113" s="10" t="n">
        <v>6093</v>
      </c>
      <c r="G113" s="11" t="n">
        <v>43249</v>
      </c>
      <c r="H113" s="1" t="s">
        <v>111</v>
      </c>
      <c r="I113" s="12" t="n">
        <v>20790.49</v>
      </c>
    </row>
    <row r="114" customFormat="false" ht="12.75" hidden="false" customHeight="false" outlineLevel="0" collapsed="false">
      <c r="F114" s="10" t="n">
        <v>6094</v>
      </c>
      <c r="G114" s="11" t="n">
        <v>43249</v>
      </c>
      <c r="H114" s="1" t="s">
        <v>111</v>
      </c>
      <c r="I114" s="12" t="n">
        <v>30312.23</v>
      </c>
    </row>
    <row r="115" customFormat="false" ht="12.75" hidden="false" customHeight="false" outlineLevel="0" collapsed="false">
      <c r="F115" s="10" t="n">
        <v>6095</v>
      </c>
      <c r="G115" s="11" t="n">
        <v>43249</v>
      </c>
      <c r="H115" s="1" t="s">
        <v>111</v>
      </c>
      <c r="I115" s="12" t="n">
        <v>5377.78</v>
      </c>
    </row>
    <row r="116" customFormat="false" ht="12.75" hidden="false" customHeight="false" outlineLevel="0" collapsed="false">
      <c r="F116" s="10" t="n">
        <v>6096</v>
      </c>
      <c r="G116" s="11" t="n">
        <v>43249</v>
      </c>
      <c r="H116" s="1" t="s">
        <v>111</v>
      </c>
      <c r="I116" s="12" t="n">
        <v>28737.39</v>
      </c>
    </row>
    <row r="117" customFormat="false" ht="12.75" hidden="false" customHeight="false" outlineLevel="0" collapsed="false">
      <c r="F117" s="10" t="n">
        <v>6179</v>
      </c>
      <c r="G117" s="11" t="n">
        <v>43250</v>
      </c>
      <c r="H117" s="1" t="s">
        <v>111</v>
      </c>
      <c r="I117" s="12" t="n">
        <v>5105.87</v>
      </c>
    </row>
    <row r="118" customFormat="false" ht="12.75" hidden="false" customHeight="false" outlineLevel="0" collapsed="false">
      <c r="F118" s="10" t="n">
        <v>6180</v>
      </c>
      <c r="G118" s="11" t="n">
        <v>43250</v>
      </c>
      <c r="H118" s="1" t="s">
        <v>111</v>
      </c>
      <c r="I118" s="12" t="n">
        <v>4114.98</v>
      </c>
    </row>
    <row r="119" customFormat="false" ht="12.75" hidden="false" customHeight="false" outlineLevel="0" collapsed="false">
      <c r="F119" s="10" t="n">
        <v>6183</v>
      </c>
      <c r="G119" s="11" t="n">
        <v>43250</v>
      </c>
      <c r="H119" s="1" t="s">
        <v>111</v>
      </c>
      <c r="I119" s="12" t="n">
        <v>10013.72</v>
      </c>
    </row>
    <row r="120" customFormat="false" ht="12.75" hidden="false" customHeight="false" outlineLevel="0" collapsed="false">
      <c r="F120" s="10" t="n">
        <v>6184</v>
      </c>
      <c r="G120" s="11" t="n">
        <v>43250</v>
      </c>
      <c r="H120" s="1" t="s">
        <v>111</v>
      </c>
      <c r="I120" s="12" t="n">
        <v>3244.67</v>
      </c>
    </row>
    <row r="121" customFormat="false" ht="51" hidden="false" customHeight="false" outlineLevel="0" collapsed="false">
      <c r="A121" s="1" t="s">
        <v>10</v>
      </c>
      <c r="B121" s="2" t="s">
        <v>89</v>
      </c>
      <c r="C121" s="1" t="s">
        <v>112</v>
      </c>
      <c r="D121" s="1" t="s">
        <v>113</v>
      </c>
      <c r="E121" s="2" t="s">
        <v>114</v>
      </c>
      <c r="F121" s="10" t="n">
        <v>3650</v>
      </c>
      <c r="G121" s="11" t="n">
        <v>43199</v>
      </c>
      <c r="H121" s="1" t="s">
        <v>115</v>
      </c>
      <c r="I121" s="12" t="n">
        <v>82</v>
      </c>
    </row>
    <row r="122" customFormat="false" ht="12.75" hidden="false" customHeight="false" outlineLevel="0" collapsed="false">
      <c r="F122" s="10" t="n">
        <v>3681</v>
      </c>
      <c r="G122" s="11" t="n">
        <v>43199</v>
      </c>
      <c r="H122" s="1" t="s">
        <v>116</v>
      </c>
      <c r="I122" s="12" t="n">
        <v>480</v>
      </c>
    </row>
    <row r="123" customFormat="false" ht="12.75" hidden="false" customHeight="false" outlineLevel="0" collapsed="false">
      <c r="F123" s="10" t="n">
        <v>3817</v>
      </c>
      <c r="G123" s="11" t="n">
        <v>43203</v>
      </c>
      <c r="H123" s="1" t="s">
        <v>117</v>
      </c>
      <c r="I123" s="12" t="n">
        <v>840</v>
      </c>
    </row>
    <row r="124" customFormat="false" ht="25.5" hidden="false" customHeight="false" outlineLevel="0" collapsed="false">
      <c r="F124" s="10" t="n">
        <v>3944</v>
      </c>
      <c r="G124" s="11" t="n">
        <v>43207</v>
      </c>
      <c r="H124" s="1" t="s">
        <v>118</v>
      </c>
      <c r="I124" s="12" t="n">
        <v>750</v>
      </c>
    </row>
    <row r="125" customFormat="false" ht="12.75" hidden="false" customHeight="false" outlineLevel="0" collapsed="false">
      <c r="F125" s="10" t="n">
        <v>4151</v>
      </c>
      <c r="G125" s="11" t="n">
        <v>43210</v>
      </c>
      <c r="H125" s="1" t="s">
        <v>19</v>
      </c>
      <c r="I125" s="12" t="n">
        <v>780</v>
      </c>
    </row>
    <row r="126" customFormat="false" ht="12.75" hidden="false" customHeight="false" outlineLevel="0" collapsed="false">
      <c r="F126" s="10" t="n">
        <v>4538</v>
      </c>
      <c r="G126" s="11" t="n">
        <v>43224</v>
      </c>
      <c r="H126" s="1" t="s">
        <v>119</v>
      </c>
      <c r="I126" s="12" t="n">
        <v>2425</v>
      </c>
    </row>
    <row r="127" customFormat="false" ht="25.5" hidden="false" customHeight="false" outlineLevel="0" collapsed="false">
      <c r="F127" s="10" t="n">
        <v>5336</v>
      </c>
      <c r="G127" s="11" t="n">
        <v>43230</v>
      </c>
      <c r="H127" s="1" t="s">
        <v>120</v>
      </c>
      <c r="I127" s="12" t="n">
        <v>100</v>
      </c>
    </row>
    <row r="128" customFormat="false" ht="12.75" hidden="false" customHeight="false" outlineLevel="0" collapsed="false">
      <c r="F128" s="10" t="n">
        <v>5515</v>
      </c>
      <c r="G128" s="11" t="n">
        <v>43236</v>
      </c>
      <c r="H128" s="1" t="s">
        <v>57</v>
      </c>
      <c r="I128" s="12" t="n">
        <v>854</v>
      </c>
    </row>
    <row r="129" customFormat="false" ht="12.75" hidden="false" customHeight="false" outlineLevel="0" collapsed="false">
      <c r="F129" s="10" t="n">
        <v>5661</v>
      </c>
      <c r="G129" s="11" t="n">
        <v>43238</v>
      </c>
      <c r="H129" s="1" t="s">
        <v>121</v>
      </c>
      <c r="I129" s="12" t="n">
        <v>300</v>
      </c>
    </row>
    <row r="130" customFormat="false" ht="12.75" hidden="false" customHeight="false" outlineLevel="0" collapsed="false">
      <c r="F130" s="10" t="n">
        <v>5842</v>
      </c>
      <c r="G130" s="11" t="n">
        <v>43242</v>
      </c>
      <c r="H130" s="1" t="s">
        <v>122</v>
      </c>
      <c r="I130" s="12" t="n">
        <v>1402</v>
      </c>
    </row>
    <row r="131" customFormat="false" ht="12.75" hidden="false" customHeight="false" outlineLevel="0" collapsed="false">
      <c r="F131" s="10" t="n">
        <v>6496</v>
      </c>
      <c r="G131" s="11" t="n">
        <v>43255</v>
      </c>
      <c r="H131" s="1" t="s">
        <v>122</v>
      </c>
      <c r="I131" s="12" t="n">
        <v>281</v>
      </c>
    </row>
    <row r="132" customFormat="false" ht="12.75" hidden="false" customHeight="false" outlineLevel="0" collapsed="false">
      <c r="F132" s="10" t="n">
        <v>6497</v>
      </c>
      <c r="G132" s="11" t="n">
        <v>43255</v>
      </c>
      <c r="H132" s="1" t="s">
        <v>122</v>
      </c>
      <c r="I132" s="12" t="n">
        <v>561</v>
      </c>
    </row>
    <row r="133" customFormat="false" ht="25.5" hidden="false" customHeight="false" outlineLevel="0" collapsed="false">
      <c r="A133" s="1" t="s">
        <v>10</v>
      </c>
      <c r="B133" s="2" t="s">
        <v>89</v>
      </c>
      <c r="C133" s="1" t="s">
        <v>123</v>
      </c>
      <c r="D133" s="1" t="s">
        <v>124</v>
      </c>
      <c r="E133" s="2" t="s">
        <v>125</v>
      </c>
      <c r="F133" s="10" t="n">
        <v>3505</v>
      </c>
      <c r="G133" s="11" t="n">
        <v>43194</v>
      </c>
      <c r="H133" s="1" t="s">
        <v>126</v>
      </c>
      <c r="I133" s="12" t="n">
        <v>870.84</v>
      </c>
    </row>
    <row r="134" customFormat="false" ht="12.75" hidden="false" customHeight="false" outlineLevel="0" collapsed="false">
      <c r="F134" s="10" t="n">
        <v>4324</v>
      </c>
      <c r="G134" s="11" t="n">
        <v>43214</v>
      </c>
      <c r="H134" s="1" t="s">
        <v>127</v>
      </c>
      <c r="I134" s="12" t="n">
        <v>307.26</v>
      </c>
    </row>
    <row r="135" customFormat="false" ht="12.75" hidden="false" customHeight="false" outlineLevel="0" collapsed="false">
      <c r="F135" s="10" t="n">
        <v>4535</v>
      </c>
      <c r="G135" s="11" t="n">
        <v>43224</v>
      </c>
      <c r="H135" s="1" t="s">
        <v>128</v>
      </c>
      <c r="I135" s="12" t="n">
        <v>89.8</v>
      </c>
    </row>
    <row r="136" customFormat="false" ht="12.75" hidden="false" customHeight="false" outlineLevel="0" collapsed="false">
      <c r="F136" s="10" t="n">
        <v>4536</v>
      </c>
      <c r="G136" s="11" t="n">
        <v>43224</v>
      </c>
      <c r="H136" s="1" t="s">
        <v>128</v>
      </c>
      <c r="I136" s="12" t="n">
        <v>37.67</v>
      </c>
    </row>
    <row r="137" customFormat="false" ht="12.75" hidden="false" customHeight="false" outlineLevel="0" collapsed="false">
      <c r="F137" s="10" t="n">
        <v>5327</v>
      </c>
      <c r="G137" s="11" t="n">
        <v>43229</v>
      </c>
      <c r="H137" s="1" t="s">
        <v>126</v>
      </c>
      <c r="I137" s="12" t="n">
        <v>87.11</v>
      </c>
    </row>
    <row r="138" customFormat="false" ht="12.75" hidden="false" customHeight="false" outlineLevel="0" collapsed="false">
      <c r="F138" s="10" t="n">
        <v>5429</v>
      </c>
      <c r="G138" s="11" t="n">
        <v>43230</v>
      </c>
      <c r="H138" s="1" t="s">
        <v>127</v>
      </c>
      <c r="I138" s="12" t="n">
        <v>282.5</v>
      </c>
    </row>
    <row r="139" customFormat="false" ht="12.75" hidden="false" customHeight="false" outlineLevel="0" collapsed="false">
      <c r="F139" s="10" t="n">
        <v>5467</v>
      </c>
      <c r="G139" s="11" t="n">
        <v>43231</v>
      </c>
      <c r="H139" s="1" t="s">
        <v>129</v>
      </c>
      <c r="I139" s="12" t="n">
        <v>35.38</v>
      </c>
    </row>
    <row r="140" customFormat="false" ht="12.75" hidden="false" customHeight="false" outlineLevel="0" collapsed="false">
      <c r="F140" s="10" t="n">
        <v>5472</v>
      </c>
      <c r="G140" s="11" t="n">
        <v>43231</v>
      </c>
      <c r="H140" s="1" t="s">
        <v>129</v>
      </c>
      <c r="I140" s="12" t="n">
        <v>100.26</v>
      </c>
    </row>
    <row r="141" customFormat="false" ht="12.75" hidden="false" customHeight="false" outlineLevel="0" collapsed="false">
      <c r="F141" s="10" t="n">
        <v>5473</v>
      </c>
      <c r="G141" s="11" t="n">
        <v>43231</v>
      </c>
      <c r="H141" s="1" t="s">
        <v>129</v>
      </c>
      <c r="I141" s="12" t="n">
        <v>714.33</v>
      </c>
    </row>
    <row r="142" customFormat="false" ht="12.75" hidden="false" customHeight="false" outlineLevel="0" collapsed="false">
      <c r="F142" s="10" t="n">
        <v>5474</v>
      </c>
      <c r="G142" s="11" t="n">
        <v>43231</v>
      </c>
      <c r="H142" s="1" t="s">
        <v>129</v>
      </c>
      <c r="I142" s="12" t="n">
        <v>1163.57</v>
      </c>
    </row>
    <row r="143" customFormat="false" ht="12.75" hidden="false" customHeight="false" outlineLevel="0" collapsed="false">
      <c r="F143" s="10" t="n">
        <v>5475</v>
      </c>
      <c r="G143" s="11" t="n">
        <v>43231</v>
      </c>
      <c r="H143" s="1" t="s">
        <v>129</v>
      </c>
      <c r="I143" s="12" t="n">
        <v>73.97</v>
      </c>
    </row>
    <row r="144" customFormat="false" ht="12.75" hidden="false" customHeight="false" outlineLevel="0" collapsed="false">
      <c r="F144" s="10" t="n">
        <v>5476</v>
      </c>
      <c r="G144" s="11" t="n">
        <v>43231</v>
      </c>
      <c r="H144" s="1" t="s">
        <v>129</v>
      </c>
      <c r="I144" s="12" t="n">
        <v>325.06</v>
      </c>
    </row>
    <row r="145" customFormat="false" ht="12.75" hidden="false" customHeight="false" outlineLevel="0" collapsed="false">
      <c r="F145" s="10" t="n">
        <v>5477</v>
      </c>
      <c r="G145" s="11" t="n">
        <v>43231</v>
      </c>
      <c r="H145" s="1" t="s">
        <v>129</v>
      </c>
      <c r="I145" s="12" t="n">
        <v>3.45</v>
      </c>
    </row>
    <row r="146" customFormat="false" ht="12.75" hidden="false" customHeight="false" outlineLevel="0" collapsed="false">
      <c r="F146" s="10" t="n">
        <v>5478</v>
      </c>
      <c r="G146" s="11" t="n">
        <v>43231</v>
      </c>
      <c r="H146" s="1" t="s">
        <v>129</v>
      </c>
      <c r="I146" s="12" t="n">
        <v>37.36</v>
      </c>
    </row>
    <row r="147" customFormat="false" ht="12.75" hidden="false" customHeight="false" outlineLevel="0" collapsed="false">
      <c r="F147" s="10" t="n">
        <v>5945</v>
      </c>
      <c r="G147" s="11" t="n">
        <v>43243</v>
      </c>
      <c r="H147" s="1" t="s">
        <v>127</v>
      </c>
      <c r="I147" s="12" t="n">
        <v>217.71</v>
      </c>
    </row>
    <row r="148" customFormat="false" ht="12.75" hidden="false" customHeight="false" outlineLevel="0" collapsed="false">
      <c r="F148" s="10" t="n">
        <v>5946</v>
      </c>
      <c r="G148" s="11" t="n">
        <v>43243</v>
      </c>
      <c r="H148" s="1" t="s">
        <v>127</v>
      </c>
      <c r="I148" s="12" t="n">
        <v>8.52</v>
      </c>
    </row>
    <row r="149" customFormat="false" ht="12.75" hidden="false" customHeight="false" outlineLevel="0" collapsed="false">
      <c r="F149" s="10" t="n">
        <v>5947</v>
      </c>
      <c r="G149" s="11" t="n">
        <v>43243</v>
      </c>
      <c r="H149" s="1" t="s">
        <v>127</v>
      </c>
      <c r="I149" s="12" t="n">
        <v>35.1</v>
      </c>
    </row>
    <row r="150" customFormat="false" ht="12.75" hidden="false" customHeight="false" outlineLevel="0" collapsed="false">
      <c r="F150" s="10" t="n">
        <v>6500</v>
      </c>
      <c r="G150" s="11" t="n">
        <v>43255</v>
      </c>
      <c r="H150" s="1" t="s">
        <v>126</v>
      </c>
      <c r="I150" s="12" t="n">
        <v>174.22</v>
      </c>
    </row>
    <row r="151" customFormat="false" ht="12.75" hidden="false" customHeight="false" outlineLevel="0" collapsed="false">
      <c r="F151" s="10" t="n">
        <v>6504</v>
      </c>
      <c r="G151" s="11" t="n">
        <v>43255</v>
      </c>
      <c r="H151" s="1" t="s">
        <v>128</v>
      </c>
      <c r="I151" s="12" t="n">
        <v>37.69</v>
      </c>
    </row>
    <row r="152" customFormat="false" ht="12.75" hidden="false" customHeight="false" outlineLevel="0" collapsed="false">
      <c r="F152" s="10" t="n">
        <v>6505</v>
      </c>
      <c r="G152" s="11" t="n">
        <v>43255</v>
      </c>
      <c r="H152" s="1" t="s">
        <v>128</v>
      </c>
      <c r="I152" s="12" t="n">
        <v>60.07</v>
      </c>
    </row>
    <row r="153" customFormat="false" ht="12.75" hidden="false" customHeight="false" outlineLevel="0" collapsed="false">
      <c r="F153" s="10" t="n">
        <v>6654</v>
      </c>
      <c r="G153" s="11" t="n">
        <v>43259</v>
      </c>
      <c r="H153" s="1" t="s">
        <v>129</v>
      </c>
      <c r="I153" s="12" t="n">
        <v>35.38</v>
      </c>
    </row>
    <row r="154" customFormat="false" ht="12.75" hidden="false" customHeight="false" outlineLevel="0" collapsed="false">
      <c r="F154" s="10" t="n">
        <v>6658</v>
      </c>
      <c r="G154" s="11" t="n">
        <v>43259</v>
      </c>
      <c r="H154" s="1" t="s">
        <v>129</v>
      </c>
      <c r="I154" s="12" t="n">
        <v>53.75</v>
      </c>
    </row>
    <row r="155" customFormat="false" ht="12.75" hidden="false" customHeight="false" outlineLevel="0" collapsed="false">
      <c r="F155" s="10" t="n">
        <v>6659</v>
      </c>
      <c r="G155" s="11" t="n">
        <v>43259</v>
      </c>
      <c r="H155" s="1" t="s">
        <v>129</v>
      </c>
      <c r="I155" s="12" t="n">
        <v>50.68</v>
      </c>
    </row>
    <row r="156" customFormat="false" ht="12.75" hidden="false" customHeight="false" outlineLevel="0" collapsed="false">
      <c r="F156" s="10" t="n">
        <v>6660</v>
      </c>
      <c r="G156" s="11" t="n">
        <v>43259</v>
      </c>
      <c r="H156" s="1" t="s">
        <v>129</v>
      </c>
      <c r="I156" s="12" t="n">
        <v>41.84</v>
      </c>
    </row>
    <row r="157" customFormat="false" ht="12.75" hidden="false" customHeight="false" outlineLevel="0" collapsed="false">
      <c r="F157" s="10" t="n">
        <v>6661</v>
      </c>
      <c r="G157" s="11" t="n">
        <v>43259</v>
      </c>
      <c r="H157" s="1" t="s">
        <v>129</v>
      </c>
      <c r="I157" s="12" t="n">
        <v>657.44</v>
      </c>
    </row>
    <row r="158" customFormat="false" ht="12.75" hidden="false" customHeight="false" outlineLevel="0" collapsed="false">
      <c r="F158" s="10" t="n">
        <v>6662</v>
      </c>
      <c r="G158" s="11" t="n">
        <v>43259</v>
      </c>
      <c r="H158" s="1" t="s">
        <v>129</v>
      </c>
      <c r="I158" s="12" t="n">
        <v>315.35</v>
      </c>
    </row>
    <row r="159" customFormat="false" ht="12.75" hidden="false" customHeight="false" outlineLevel="0" collapsed="false">
      <c r="F159" s="10" t="n">
        <v>6663</v>
      </c>
      <c r="G159" s="11" t="n">
        <v>43259</v>
      </c>
      <c r="H159" s="1" t="s">
        <v>129</v>
      </c>
      <c r="I159" s="12" t="n">
        <v>741.66</v>
      </c>
    </row>
    <row r="160" customFormat="false" ht="12.75" hidden="false" customHeight="false" outlineLevel="0" collapsed="false">
      <c r="F160" s="10" t="n">
        <v>6664</v>
      </c>
      <c r="G160" s="11" t="n">
        <v>43259</v>
      </c>
      <c r="H160" s="1" t="s">
        <v>129</v>
      </c>
      <c r="I160" s="12" t="n">
        <v>54.73</v>
      </c>
    </row>
    <row r="161" customFormat="false" ht="12.75" hidden="false" customHeight="false" outlineLevel="0" collapsed="false">
      <c r="F161" s="10" t="n">
        <v>6665</v>
      </c>
      <c r="G161" s="11" t="n">
        <v>43259</v>
      </c>
      <c r="H161" s="1" t="s">
        <v>129</v>
      </c>
      <c r="I161" s="12" t="n">
        <v>19.95</v>
      </c>
    </row>
    <row r="162" customFormat="false" ht="12.75" hidden="false" customHeight="false" outlineLevel="0" collapsed="false">
      <c r="F162" s="10" t="n">
        <v>6666</v>
      </c>
      <c r="G162" s="11" t="n">
        <v>43259</v>
      </c>
      <c r="H162" s="1" t="s">
        <v>129</v>
      </c>
      <c r="I162" s="12" t="n">
        <v>29.74</v>
      </c>
    </row>
    <row r="163" customFormat="false" ht="12.75" hidden="false" customHeight="false" outlineLevel="0" collapsed="false">
      <c r="F163" s="10" t="n">
        <v>6667</v>
      </c>
      <c r="G163" s="11" t="n">
        <v>43259</v>
      </c>
      <c r="H163" s="1" t="s">
        <v>129</v>
      </c>
      <c r="I163" s="12" t="n">
        <v>292.89</v>
      </c>
    </row>
    <row r="164" customFormat="false" ht="12.75" hidden="false" customHeight="false" outlineLevel="0" collapsed="false">
      <c r="F164" s="10" t="n">
        <v>6668</v>
      </c>
      <c r="G164" s="11" t="n">
        <v>43259</v>
      </c>
      <c r="H164" s="1" t="s">
        <v>129</v>
      </c>
      <c r="I164" s="12" t="n">
        <v>62.97</v>
      </c>
    </row>
    <row r="165" customFormat="false" ht="12.75" hidden="false" customHeight="false" outlineLevel="0" collapsed="false">
      <c r="F165" s="10" t="n">
        <v>6669</v>
      </c>
      <c r="G165" s="11" t="n">
        <v>43259</v>
      </c>
      <c r="H165" s="1" t="s">
        <v>129</v>
      </c>
      <c r="I165" s="12" t="n">
        <v>7.26</v>
      </c>
    </row>
    <row r="166" customFormat="false" ht="12.75" hidden="false" customHeight="false" outlineLevel="0" collapsed="false">
      <c r="F166" s="10" t="n">
        <v>6670</v>
      </c>
      <c r="G166" s="11" t="n">
        <v>43259</v>
      </c>
      <c r="H166" s="1" t="s">
        <v>129</v>
      </c>
      <c r="I166" s="12" t="n">
        <v>29.84</v>
      </c>
    </row>
    <row r="167" customFormat="false" ht="25.5" hidden="false" customHeight="false" outlineLevel="0" collapsed="false">
      <c r="A167" s="1" t="s">
        <v>10</v>
      </c>
      <c r="B167" s="2" t="s">
        <v>89</v>
      </c>
      <c r="C167" s="1" t="s">
        <v>123</v>
      </c>
      <c r="D167" s="1" t="s">
        <v>130</v>
      </c>
      <c r="E167" s="2" t="s">
        <v>131</v>
      </c>
      <c r="F167" s="10" t="n">
        <v>4325</v>
      </c>
      <c r="G167" s="11" t="n">
        <v>43214</v>
      </c>
      <c r="H167" s="1" t="s">
        <v>132</v>
      </c>
      <c r="I167" s="12" t="n">
        <v>1190</v>
      </c>
    </row>
    <row r="168" customFormat="false" ht="12.75" hidden="false" customHeight="false" outlineLevel="0" collapsed="false">
      <c r="F168" s="10" t="n">
        <v>5430</v>
      </c>
      <c r="G168" s="11" t="n">
        <v>43230</v>
      </c>
      <c r="H168" s="1" t="s">
        <v>127</v>
      </c>
      <c r="I168" s="12" t="n">
        <v>23.53</v>
      </c>
    </row>
    <row r="169" customFormat="false" ht="12.75" hidden="false" customHeight="false" outlineLevel="0" collapsed="false">
      <c r="F169" s="10" t="n">
        <v>6677</v>
      </c>
      <c r="G169" s="11" t="n">
        <v>43259</v>
      </c>
      <c r="H169" s="1" t="s">
        <v>132</v>
      </c>
      <c r="I169" s="12" t="n">
        <v>1185</v>
      </c>
    </row>
    <row r="170" customFormat="false" ht="25.5" hidden="false" customHeight="false" outlineLevel="0" collapsed="false">
      <c r="A170" s="1" t="s">
        <v>10</v>
      </c>
      <c r="B170" s="2" t="s">
        <v>89</v>
      </c>
      <c r="C170" s="1" t="s">
        <v>123</v>
      </c>
      <c r="D170" s="1" t="s">
        <v>133</v>
      </c>
      <c r="E170" s="2" t="s">
        <v>134</v>
      </c>
      <c r="F170" s="10" t="n">
        <v>3620</v>
      </c>
      <c r="G170" s="11" t="n">
        <v>43196</v>
      </c>
      <c r="H170" s="1" t="s">
        <v>135</v>
      </c>
      <c r="I170" s="12" t="n">
        <v>403.55</v>
      </c>
    </row>
    <row r="171" customFormat="false" ht="12.75" hidden="false" customHeight="false" outlineLevel="0" collapsed="false">
      <c r="F171" s="10" t="n">
        <v>3621</v>
      </c>
      <c r="G171" s="11" t="n">
        <v>43196</v>
      </c>
      <c r="H171" s="1" t="s">
        <v>135</v>
      </c>
      <c r="I171" s="12" t="n">
        <v>33807.38</v>
      </c>
    </row>
    <row r="172" customFormat="false" ht="12.75" hidden="false" customHeight="false" outlineLevel="0" collapsed="false">
      <c r="F172" s="10" t="n">
        <v>3622</v>
      </c>
      <c r="G172" s="11" t="n">
        <v>43196</v>
      </c>
      <c r="H172" s="1" t="s">
        <v>135</v>
      </c>
      <c r="I172" s="12" t="n">
        <v>5693.84</v>
      </c>
    </row>
    <row r="173" customFormat="false" ht="12.75" hidden="false" customHeight="false" outlineLevel="0" collapsed="false">
      <c r="F173" s="10" t="n">
        <v>3623</v>
      </c>
      <c r="G173" s="11" t="n">
        <v>43196</v>
      </c>
      <c r="H173" s="1" t="s">
        <v>135</v>
      </c>
      <c r="I173" s="12" t="n">
        <v>12392.86</v>
      </c>
    </row>
    <row r="174" customFormat="false" ht="12.75" hidden="false" customHeight="false" outlineLevel="0" collapsed="false">
      <c r="F174" s="10" t="n">
        <v>3624</v>
      </c>
      <c r="G174" s="11" t="n">
        <v>43196</v>
      </c>
      <c r="H174" s="1" t="s">
        <v>135</v>
      </c>
      <c r="I174" s="12" t="n">
        <v>12396.24</v>
      </c>
    </row>
    <row r="175" customFormat="false" ht="12.75" hidden="false" customHeight="false" outlineLevel="0" collapsed="false">
      <c r="F175" s="10" t="n">
        <v>3625</v>
      </c>
      <c r="G175" s="11" t="n">
        <v>43196</v>
      </c>
      <c r="H175" s="1" t="s">
        <v>135</v>
      </c>
      <c r="I175" s="12" t="n">
        <v>5841.99</v>
      </c>
    </row>
    <row r="176" customFormat="false" ht="12.75" hidden="false" customHeight="false" outlineLevel="0" collapsed="false">
      <c r="F176" s="10" t="n">
        <v>3626</v>
      </c>
      <c r="G176" s="11" t="n">
        <v>43196</v>
      </c>
      <c r="H176" s="1" t="s">
        <v>135</v>
      </c>
      <c r="I176" s="12" t="n">
        <v>261.31</v>
      </c>
    </row>
    <row r="177" customFormat="false" ht="12.75" hidden="false" customHeight="false" outlineLevel="0" collapsed="false">
      <c r="F177" s="10" t="n">
        <v>3628</v>
      </c>
      <c r="G177" s="11" t="n">
        <v>43196</v>
      </c>
      <c r="H177" s="1" t="s">
        <v>135</v>
      </c>
      <c r="I177" s="12" t="n">
        <v>3394.6</v>
      </c>
    </row>
    <row r="178" customFormat="false" ht="12.75" hidden="false" customHeight="false" outlineLevel="0" collapsed="false">
      <c r="F178" s="10" t="n">
        <v>3629</v>
      </c>
      <c r="G178" s="11" t="n">
        <v>43196</v>
      </c>
      <c r="H178" s="1" t="s">
        <v>135</v>
      </c>
      <c r="I178" s="12" t="n">
        <v>1029.05</v>
      </c>
    </row>
    <row r="179" customFormat="false" ht="12.75" hidden="false" customHeight="false" outlineLevel="0" collapsed="false">
      <c r="F179" s="10" t="n">
        <v>3630</v>
      </c>
      <c r="G179" s="11" t="n">
        <v>43196</v>
      </c>
      <c r="H179" s="1" t="s">
        <v>135</v>
      </c>
      <c r="I179" s="12" t="n">
        <v>243.41</v>
      </c>
    </row>
    <row r="180" customFormat="false" ht="12.75" hidden="false" customHeight="false" outlineLevel="0" collapsed="false">
      <c r="F180" s="10" t="n">
        <v>3751</v>
      </c>
      <c r="G180" s="11" t="n">
        <v>43201</v>
      </c>
      <c r="H180" s="1" t="s">
        <v>136</v>
      </c>
      <c r="I180" s="12" t="n">
        <v>2680.96</v>
      </c>
    </row>
    <row r="181" customFormat="false" ht="12.75" hidden="false" customHeight="false" outlineLevel="0" collapsed="false">
      <c r="F181" s="10" t="n">
        <v>3752</v>
      </c>
      <c r="G181" s="11" t="n">
        <v>43201</v>
      </c>
      <c r="H181" s="1" t="s">
        <v>136</v>
      </c>
      <c r="I181" s="12" t="n">
        <v>696.02</v>
      </c>
    </row>
    <row r="182" customFormat="false" ht="12.75" hidden="false" customHeight="false" outlineLevel="0" collapsed="false">
      <c r="F182" s="10" t="n">
        <v>5404</v>
      </c>
      <c r="G182" s="11" t="n">
        <v>43230</v>
      </c>
      <c r="H182" s="1" t="s">
        <v>135</v>
      </c>
      <c r="I182" s="12" t="n">
        <v>394.45</v>
      </c>
    </row>
    <row r="183" customFormat="false" ht="12.75" hidden="false" customHeight="false" outlineLevel="0" collapsed="false">
      <c r="F183" s="10" t="n">
        <v>5407</v>
      </c>
      <c r="G183" s="11" t="n">
        <v>43230</v>
      </c>
      <c r="H183" s="1" t="s">
        <v>135</v>
      </c>
      <c r="I183" s="12" t="n">
        <v>34543.44</v>
      </c>
    </row>
    <row r="184" customFormat="false" ht="12.75" hidden="false" customHeight="false" outlineLevel="0" collapsed="false">
      <c r="F184" s="10" t="n">
        <v>5408</v>
      </c>
      <c r="G184" s="11" t="n">
        <v>43230</v>
      </c>
      <c r="H184" s="1" t="s">
        <v>135</v>
      </c>
      <c r="I184" s="12" t="n">
        <v>5526.04</v>
      </c>
    </row>
    <row r="185" customFormat="false" ht="12.75" hidden="false" customHeight="false" outlineLevel="0" collapsed="false">
      <c r="F185" s="10" t="n">
        <v>5409</v>
      </c>
      <c r="G185" s="11" t="n">
        <v>43230</v>
      </c>
      <c r="H185" s="1" t="s">
        <v>135</v>
      </c>
      <c r="I185" s="12" t="n">
        <v>11809.97</v>
      </c>
    </row>
    <row r="186" customFormat="false" ht="12.75" hidden="false" customHeight="false" outlineLevel="0" collapsed="false">
      <c r="F186" s="10" t="n">
        <v>5410</v>
      </c>
      <c r="G186" s="11" t="n">
        <v>43230</v>
      </c>
      <c r="H186" s="1" t="s">
        <v>135</v>
      </c>
      <c r="I186" s="12" t="n">
        <v>6034.24</v>
      </c>
    </row>
    <row r="187" customFormat="false" ht="12.75" hidden="false" customHeight="false" outlineLevel="0" collapsed="false">
      <c r="F187" s="10" t="n">
        <v>5411</v>
      </c>
      <c r="G187" s="11" t="n">
        <v>43230</v>
      </c>
      <c r="H187" s="1" t="s">
        <v>135</v>
      </c>
      <c r="I187" s="12" t="n">
        <v>11668.81</v>
      </c>
    </row>
    <row r="188" customFormat="false" ht="12.75" hidden="false" customHeight="false" outlineLevel="0" collapsed="false">
      <c r="F188" s="10" t="n">
        <v>5412</v>
      </c>
      <c r="G188" s="11" t="n">
        <v>43230</v>
      </c>
      <c r="H188" s="1" t="s">
        <v>135</v>
      </c>
      <c r="I188" s="12" t="n">
        <v>242.16</v>
      </c>
    </row>
    <row r="189" customFormat="false" ht="12.75" hidden="false" customHeight="false" outlineLevel="0" collapsed="false">
      <c r="F189" s="10" t="n">
        <v>5414</v>
      </c>
      <c r="G189" s="11" t="n">
        <v>43230</v>
      </c>
      <c r="H189" s="1" t="s">
        <v>135</v>
      </c>
      <c r="I189" s="12" t="n">
        <v>3305.11</v>
      </c>
    </row>
    <row r="190" customFormat="false" ht="12.75" hidden="false" customHeight="false" outlineLevel="0" collapsed="false">
      <c r="F190" s="10" t="n">
        <v>5415</v>
      </c>
      <c r="G190" s="11" t="n">
        <v>43230</v>
      </c>
      <c r="H190" s="1" t="s">
        <v>135</v>
      </c>
      <c r="I190" s="12" t="n">
        <v>961.36</v>
      </c>
    </row>
    <row r="191" customFormat="false" ht="12.75" hidden="false" customHeight="false" outlineLevel="0" collapsed="false">
      <c r="F191" s="10" t="n">
        <v>5416</v>
      </c>
      <c r="G191" s="11" t="n">
        <v>43230</v>
      </c>
      <c r="H191" s="1" t="s">
        <v>135</v>
      </c>
      <c r="I191" s="12" t="n">
        <v>244.98</v>
      </c>
    </row>
    <row r="192" customFormat="false" ht="12.75" hidden="false" customHeight="false" outlineLevel="0" collapsed="false">
      <c r="F192" s="10" t="n">
        <v>5420</v>
      </c>
      <c r="G192" s="11" t="n">
        <v>43230</v>
      </c>
      <c r="H192" s="1" t="s">
        <v>136</v>
      </c>
      <c r="I192" s="12" t="n">
        <v>1727.47</v>
      </c>
    </row>
    <row r="193" customFormat="false" ht="12.75" hidden="false" customHeight="false" outlineLevel="0" collapsed="false">
      <c r="F193" s="10" t="n">
        <v>5421</v>
      </c>
      <c r="G193" s="11" t="n">
        <v>43230</v>
      </c>
      <c r="H193" s="1" t="s">
        <v>136</v>
      </c>
      <c r="I193" s="12" t="n">
        <v>577.77</v>
      </c>
    </row>
    <row r="194" customFormat="false" ht="12.75" hidden="false" customHeight="false" outlineLevel="0" collapsed="false">
      <c r="F194" s="10" t="n">
        <v>5498</v>
      </c>
      <c r="G194" s="11" t="n">
        <v>43235</v>
      </c>
      <c r="H194" s="1" t="s">
        <v>137</v>
      </c>
      <c r="I194" s="12" t="n">
        <v>6.58</v>
      </c>
    </row>
    <row r="195" customFormat="false" ht="12.75" hidden="false" customHeight="false" outlineLevel="0" collapsed="false">
      <c r="F195" s="10" t="n">
        <v>6518</v>
      </c>
      <c r="G195" s="11" t="n">
        <v>43256</v>
      </c>
      <c r="H195" s="1" t="s">
        <v>136</v>
      </c>
      <c r="I195" s="12" t="n">
        <v>558.68</v>
      </c>
    </row>
    <row r="196" customFormat="false" ht="12.75" hidden="false" customHeight="false" outlineLevel="0" collapsed="false">
      <c r="F196" s="10" t="n">
        <v>6521</v>
      </c>
      <c r="G196" s="11" t="n">
        <v>43257</v>
      </c>
      <c r="H196" s="1" t="s">
        <v>135</v>
      </c>
      <c r="I196" s="12" t="n">
        <v>1249.85</v>
      </c>
    </row>
    <row r="197" customFormat="false" ht="12.75" hidden="false" customHeight="false" outlineLevel="0" collapsed="false">
      <c r="F197" s="10" t="n">
        <v>6522</v>
      </c>
      <c r="G197" s="11" t="n">
        <v>43257</v>
      </c>
      <c r="H197" s="1" t="s">
        <v>135</v>
      </c>
      <c r="I197" s="12" t="n">
        <v>11777.03</v>
      </c>
    </row>
    <row r="198" customFormat="false" ht="12.75" hidden="false" customHeight="false" outlineLevel="0" collapsed="false">
      <c r="F198" s="10" t="n">
        <v>6523</v>
      </c>
      <c r="G198" s="11" t="n">
        <v>43257</v>
      </c>
      <c r="H198" s="1" t="s">
        <v>135</v>
      </c>
      <c r="I198" s="12" t="n">
        <v>16992.8</v>
      </c>
    </row>
    <row r="199" customFormat="false" ht="12.75" hidden="false" customHeight="false" outlineLevel="0" collapsed="false">
      <c r="F199" s="10" t="n">
        <v>6524</v>
      </c>
      <c r="G199" s="11" t="n">
        <v>43257</v>
      </c>
      <c r="H199" s="1" t="s">
        <v>135</v>
      </c>
      <c r="I199" s="12" t="n">
        <v>3414.99</v>
      </c>
    </row>
    <row r="200" customFormat="false" ht="12.75" hidden="false" customHeight="false" outlineLevel="0" collapsed="false">
      <c r="F200" s="10" t="n">
        <v>6525</v>
      </c>
      <c r="G200" s="11" t="n">
        <v>43257</v>
      </c>
      <c r="H200" s="1" t="s">
        <v>135</v>
      </c>
      <c r="I200" s="12" t="n">
        <v>1587.46</v>
      </c>
    </row>
    <row r="201" customFormat="false" ht="12.75" hidden="false" customHeight="false" outlineLevel="0" collapsed="false">
      <c r="F201" s="10" t="n">
        <v>6526</v>
      </c>
      <c r="G201" s="11" t="n">
        <v>43257</v>
      </c>
      <c r="H201" s="1" t="s">
        <v>135</v>
      </c>
      <c r="I201" s="12" t="n">
        <v>4367.77</v>
      </c>
    </row>
    <row r="202" customFormat="false" ht="12.75" hidden="false" customHeight="false" outlineLevel="0" collapsed="false">
      <c r="F202" s="10" t="n">
        <v>6527</v>
      </c>
      <c r="G202" s="11" t="n">
        <v>43257</v>
      </c>
      <c r="H202" s="1" t="s">
        <v>135</v>
      </c>
      <c r="I202" s="12" t="n">
        <v>4939.23</v>
      </c>
    </row>
    <row r="203" customFormat="false" ht="12.75" hidden="false" customHeight="false" outlineLevel="0" collapsed="false">
      <c r="F203" s="10" t="n">
        <v>6528</v>
      </c>
      <c r="G203" s="11" t="n">
        <v>43257</v>
      </c>
      <c r="H203" s="1" t="s">
        <v>135</v>
      </c>
      <c r="I203" s="12" t="n">
        <v>6562.93</v>
      </c>
    </row>
    <row r="204" customFormat="false" ht="12.75" hidden="false" customHeight="false" outlineLevel="0" collapsed="false">
      <c r="F204" s="10" t="n">
        <v>6529</v>
      </c>
      <c r="G204" s="11" t="n">
        <v>43257</v>
      </c>
      <c r="H204" s="1" t="s">
        <v>135</v>
      </c>
      <c r="I204" s="12" t="n">
        <v>261.31</v>
      </c>
    </row>
    <row r="205" customFormat="false" ht="12.75" hidden="false" customHeight="false" outlineLevel="0" collapsed="false">
      <c r="F205" s="10" t="n">
        <v>6532</v>
      </c>
      <c r="G205" s="11" t="n">
        <v>43257</v>
      </c>
      <c r="H205" s="1" t="s">
        <v>135</v>
      </c>
      <c r="I205" s="12" t="n">
        <v>123.15</v>
      </c>
    </row>
    <row r="206" customFormat="false" ht="12.75" hidden="false" customHeight="false" outlineLevel="0" collapsed="false">
      <c r="F206" s="10" t="n">
        <v>6533</v>
      </c>
      <c r="G206" s="11" t="n">
        <v>43257</v>
      </c>
      <c r="H206" s="1" t="s">
        <v>135</v>
      </c>
      <c r="I206" s="12" t="n">
        <v>2207.2</v>
      </c>
    </row>
    <row r="207" customFormat="false" ht="12.75" hidden="false" customHeight="false" outlineLevel="0" collapsed="false">
      <c r="F207" s="10" t="n">
        <v>6534</v>
      </c>
      <c r="G207" s="11" t="n">
        <v>43257</v>
      </c>
      <c r="H207" s="1" t="s">
        <v>135</v>
      </c>
      <c r="I207" s="12" t="n">
        <v>851.75</v>
      </c>
    </row>
    <row r="208" customFormat="false" ht="12.75" hidden="false" customHeight="false" outlineLevel="0" collapsed="false">
      <c r="F208" s="10" t="n">
        <v>6535</v>
      </c>
      <c r="G208" s="11" t="n">
        <v>43257</v>
      </c>
      <c r="H208" s="1" t="s">
        <v>135</v>
      </c>
      <c r="I208" s="12" t="n">
        <v>268.71</v>
      </c>
    </row>
    <row r="209" customFormat="false" ht="25.5" hidden="false" customHeight="false" outlineLevel="0" collapsed="false">
      <c r="A209" s="1" t="s">
        <v>10</v>
      </c>
      <c r="B209" s="2" t="s">
        <v>89</v>
      </c>
      <c r="C209" s="1" t="s">
        <v>123</v>
      </c>
      <c r="D209" s="1" t="s">
        <v>138</v>
      </c>
      <c r="E209" s="2" t="s">
        <v>139</v>
      </c>
      <c r="F209" s="10" t="n">
        <v>4643</v>
      </c>
      <c r="G209" s="11" t="n">
        <v>43228</v>
      </c>
      <c r="H209" s="1" t="s">
        <v>140</v>
      </c>
      <c r="I209" s="12" t="n">
        <v>6111.42</v>
      </c>
    </row>
    <row r="210" customFormat="false" ht="12.75" hidden="false" customHeight="false" outlineLevel="0" collapsed="false">
      <c r="F210" s="10" t="n">
        <v>6676</v>
      </c>
      <c r="G210" s="11" t="n">
        <v>43259</v>
      </c>
      <c r="H210" s="1" t="s">
        <v>140</v>
      </c>
      <c r="I210" s="12" t="n">
        <v>18470.05</v>
      </c>
    </row>
    <row r="211" customFormat="false" ht="12.75" hidden="false" customHeight="false" outlineLevel="0" collapsed="false">
      <c r="F211" s="10" t="n">
        <v>6736</v>
      </c>
      <c r="G211" s="11" t="n">
        <v>43264</v>
      </c>
      <c r="H211" s="1" t="s">
        <v>140</v>
      </c>
      <c r="I211" s="12" t="n">
        <v>128098.13</v>
      </c>
    </row>
    <row r="212" customFormat="false" ht="12.75" hidden="false" customHeight="false" outlineLevel="0" collapsed="false">
      <c r="F212" s="10" t="n">
        <v>6878</v>
      </c>
      <c r="G212" s="11" t="n">
        <v>43270</v>
      </c>
      <c r="H212" s="1" t="s">
        <v>140</v>
      </c>
      <c r="I212" s="12" t="n">
        <v>5474.95</v>
      </c>
    </row>
    <row r="213" customFormat="false" ht="12.75" hidden="false" customHeight="false" outlineLevel="0" collapsed="false">
      <c r="F213" s="10" t="n">
        <v>6881</v>
      </c>
      <c r="G213" s="11" t="n">
        <v>43270</v>
      </c>
      <c r="H213" s="1" t="s">
        <v>140</v>
      </c>
      <c r="I213" s="12" t="n">
        <v>64339.17</v>
      </c>
    </row>
    <row r="214" customFormat="false" ht="12.75" hidden="false" customHeight="false" outlineLevel="0" collapsed="false">
      <c r="F214" s="10" t="n">
        <v>6882</v>
      </c>
      <c r="G214" s="11" t="n">
        <v>43270</v>
      </c>
      <c r="H214" s="1" t="s">
        <v>140</v>
      </c>
      <c r="I214" s="12" t="n">
        <v>205.31</v>
      </c>
    </row>
    <row r="215" customFormat="false" ht="25.5" hidden="false" customHeight="false" outlineLevel="0" collapsed="false">
      <c r="A215" s="1" t="s">
        <v>10</v>
      </c>
      <c r="B215" s="2" t="s">
        <v>89</v>
      </c>
      <c r="C215" s="1" t="s">
        <v>123</v>
      </c>
      <c r="D215" s="1" t="s">
        <v>141</v>
      </c>
      <c r="E215" s="2" t="s">
        <v>142</v>
      </c>
      <c r="F215" s="10" t="n">
        <v>3499</v>
      </c>
      <c r="G215" s="11" t="n">
        <v>43193</v>
      </c>
      <c r="H215" s="1" t="s">
        <v>143</v>
      </c>
      <c r="I215" s="12" t="n">
        <v>517.81</v>
      </c>
    </row>
    <row r="216" customFormat="false" ht="12.75" hidden="false" customHeight="false" outlineLevel="0" collapsed="false">
      <c r="F216" s="10" t="n">
        <v>3801</v>
      </c>
      <c r="G216" s="11" t="n">
        <v>43203</v>
      </c>
      <c r="H216" s="1" t="s">
        <v>143</v>
      </c>
      <c r="I216" s="12" t="n">
        <v>1156.38</v>
      </c>
    </row>
    <row r="217" customFormat="false" ht="12.75" hidden="false" customHeight="false" outlineLevel="0" collapsed="false">
      <c r="F217" s="10" t="n">
        <v>4531</v>
      </c>
      <c r="G217" s="11" t="n">
        <v>43224</v>
      </c>
      <c r="H217" s="1" t="s">
        <v>144</v>
      </c>
      <c r="I217" s="12" t="n">
        <v>2567.7</v>
      </c>
    </row>
    <row r="218" customFormat="false" ht="12.75" hidden="false" customHeight="false" outlineLevel="0" collapsed="false">
      <c r="F218" s="10" t="n">
        <v>5669</v>
      </c>
      <c r="G218" s="11" t="n">
        <v>43238</v>
      </c>
      <c r="H218" s="1" t="s">
        <v>145</v>
      </c>
      <c r="I218" s="12" t="n">
        <v>1294.17</v>
      </c>
    </row>
    <row r="219" customFormat="false" ht="12.75" hidden="false" customHeight="false" outlineLevel="0" collapsed="false">
      <c r="F219" s="10" t="n">
        <v>5670</v>
      </c>
      <c r="G219" s="11" t="n">
        <v>43238</v>
      </c>
      <c r="H219" s="1" t="s">
        <v>145</v>
      </c>
      <c r="I219" s="12" t="n">
        <v>30000</v>
      </c>
    </row>
    <row r="220" customFormat="false" ht="12.75" hidden="false" customHeight="false" outlineLevel="0" collapsed="false">
      <c r="F220" s="10" t="n">
        <v>5671</v>
      </c>
      <c r="G220" s="11" t="n">
        <v>43238</v>
      </c>
      <c r="H220" s="1" t="s">
        <v>145</v>
      </c>
      <c r="I220" s="12" t="n">
        <v>27889.58</v>
      </c>
    </row>
    <row r="221" customFormat="false" ht="12.75" hidden="false" customHeight="false" outlineLevel="0" collapsed="false">
      <c r="F221" s="10" t="n">
        <v>5672</v>
      </c>
      <c r="G221" s="11" t="n">
        <v>43238</v>
      </c>
      <c r="H221" s="1" t="s">
        <v>145</v>
      </c>
      <c r="I221" s="12" t="n">
        <v>17940.1</v>
      </c>
    </row>
    <row r="222" customFormat="false" ht="12.75" hidden="false" customHeight="false" outlineLevel="0" collapsed="false">
      <c r="F222" s="10" t="n">
        <v>5673</v>
      </c>
      <c r="G222" s="11" t="n">
        <v>43238</v>
      </c>
      <c r="H222" s="1" t="s">
        <v>145</v>
      </c>
      <c r="I222" s="12" t="n">
        <v>31500</v>
      </c>
    </row>
    <row r="223" customFormat="false" ht="12.75" hidden="false" customHeight="false" outlineLevel="0" collapsed="false">
      <c r="F223" s="10" t="n">
        <v>5674</v>
      </c>
      <c r="G223" s="11" t="n">
        <v>43238</v>
      </c>
      <c r="H223" s="1" t="s">
        <v>145</v>
      </c>
      <c r="I223" s="12" t="n">
        <v>44660.32</v>
      </c>
    </row>
    <row r="224" customFormat="false" ht="12.75" hidden="false" customHeight="false" outlineLevel="0" collapsed="false">
      <c r="F224" s="10" t="n">
        <v>5675</v>
      </c>
      <c r="G224" s="11" t="n">
        <v>43238</v>
      </c>
      <c r="H224" s="1" t="s">
        <v>145</v>
      </c>
      <c r="I224" s="12" t="n">
        <v>6000</v>
      </c>
    </row>
    <row r="225" customFormat="false" ht="12.75" hidden="false" customHeight="false" outlineLevel="0" collapsed="false">
      <c r="F225" s="10" t="n">
        <v>5676</v>
      </c>
      <c r="G225" s="11" t="n">
        <v>43238</v>
      </c>
      <c r="H225" s="1" t="s">
        <v>145</v>
      </c>
      <c r="I225" s="12" t="n">
        <v>9526.23</v>
      </c>
    </row>
    <row r="226" customFormat="false" ht="12.75" hidden="false" customHeight="false" outlineLevel="0" collapsed="false">
      <c r="F226" s="10" t="n">
        <v>5677</v>
      </c>
      <c r="G226" s="11" t="n">
        <v>43238</v>
      </c>
      <c r="H226" s="1" t="s">
        <v>145</v>
      </c>
      <c r="I226" s="12" t="n">
        <v>32026.52</v>
      </c>
    </row>
    <row r="227" customFormat="false" ht="12.75" hidden="false" customHeight="false" outlineLevel="0" collapsed="false">
      <c r="F227" s="10" t="n">
        <v>5678</v>
      </c>
      <c r="G227" s="11" t="n">
        <v>43238</v>
      </c>
      <c r="H227" s="1" t="s">
        <v>145</v>
      </c>
      <c r="I227" s="12" t="n">
        <v>24778.54</v>
      </c>
    </row>
    <row r="228" customFormat="false" ht="12.75" hidden="false" customHeight="false" outlineLevel="0" collapsed="false">
      <c r="F228" s="10" t="n">
        <v>5679</v>
      </c>
      <c r="G228" s="11" t="n">
        <v>43238</v>
      </c>
      <c r="H228" s="1" t="s">
        <v>145</v>
      </c>
      <c r="I228" s="12" t="n">
        <v>14600</v>
      </c>
    </row>
    <row r="229" customFormat="false" ht="12.75" hidden="false" customHeight="false" outlineLevel="0" collapsed="false">
      <c r="F229" s="10" t="n">
        <v>5680</v>
      </c>
      <c r="G229" s="11" t="n">
        <v>43238</v>
      </c>
      <c r="H229" s="1" t="s">
        <v>145</v>
      </c>
      <c r="I229" s="12" t="n">
        <v>2681.69</v>
      </c>
    </row>
    <row r="230" customFormat="false" ht="12.75" hidden="false" customHeight="false" outlineLevel="0" collapsed="false">
      <c r="F230" s="10" t="n">
        <v>5681</v>
      </c>
      <c r="G230" s="11" t="n">
        <v>43238</v>
      </c>
      <c r="H230" s="1" t="s">
        <v>145</v>
      </c>
      <c r="I230" s="12" t="n">
        <v>8400</v>
      </c>
    </row>
    <row r="231" customFormat="false" ht="12.75" hidden="false" customHeight="false" outlineLevel="0" collapsed="false">
      <c r="F231" s="10" t="n">
        <v>5682</v>
      </c>
      <c r="G231" s="11" t="n">
        <v>43238</v>
      </c>
      <c r="H231" s="1" t="s">
        <v>145</v>
      </c>
      <c r="I231" s="12" t="n">
        <v>1500</v>
      </c>
    </row>
    <row r="232" customFormat="false" ht="12.75" hidden="false" customHeight="false" outlineLevel="0" collapsed="false">
      <c r="F232" s="10" t="n">
        <v>5838</v>
      </c>
      <c r="G232" s="11" t="n">
        <v>43241</v>
      </c>
      <c r="H232" s="1" t="s">
        <v>144</v>
      </c>
      <c r="I232" s="12" t="n">
        <v>907.92</v>
      </c>
    </row>
    <row r="233" customFormat="false" ht="25.5" hidden="false" customHeight="false" outlineLevel="0" collapsed="false">
      <c r="A233" s="1" t="s">
        <v>10</v>
      </c>
      <c r="B233" s="2" t="s">
        <v>89</v>
      </c>
      <c r="C233" s="1" t="s">
        <v>123</v>
      </c>
      <c r="D233" s="1" t="s">
        <v>146</v>
      </c>
      <c r="E233" s="2" t="s">
        <v>147</v>
      </c>
      <c r="F233" s="10" t="n">
        <v>3755</v>
      </c>
      <c r="G233" s="11" t="n">
        <v>43201</v>
      </c>
      <c r="H233" s="1" t="s">
        <v>148</v>
      </c>
      <c r="I233" s="12" t="n">
        <v>1871.88</v>
      </c>
    </row>
    <row r="234" customFormat="false" ht="25.5" hidden="false" customHeight="false" outlineLevel="0" collapsed="false">
      <c r="F234" s="10" t="n">
        <v>3773</v>
      </c>
      <c r="G234" s="11" t="n">
        <v>43202</v>
      </c>
      <c r="H234" s="1" t="s">
        <v>149</v>
      </c>
      <c r="I234" s="12" t="n">
        <v>307.6</v>
      </c>
    </row>
    <row r="235" customFormat="false" ht="12.75" hidden="false" customHeight="false" outlineLevel="0" collapsed="false">
      <c r="F235" s="10" t="n">
        <v>4321</v>
      </c>
      <c r="G235" s="11" t="n">
        <v>43214</v>
      </c>
      <c r="H235" s="1" t="s">
        <v>150</v>
      </c>
      <c r="I235" s="12" t="n">
        <v>368.48</v>
      </c>
    </row>
    <row r="236" customFormat="false" ht="25.5" hidden="false" customHeight="false" outlineLevel="0" collapsed="false">
      <c r="F236" s="10" t="n">
        <v>4552</v>
      </c>
      <c r="G236" s="11" t="n">
        <v>43224</v>
      </c>
      <c r="H236" s="1" t="s">
        <v>151</v>
      </c>
      <c r="I236" s="12" t="n">
        <v>352.06</v>
      </c>
    </row>
    <row r="237" customFormat="false" ht="25.5" hidden="false" customHeight="false" outlineLevel="0" collapsed="false">
      <c r="F237" s="10" t="n">
        <v>5968</v>
      </c>
      <c r="G237" s="11" t="n">
        <v>43244</v>
      </c>
      <c r="H237" s="1" t="s">
        <v>149</v>
      </c>
      <c r="I237" s="12" t="n">
        <v>136.8</v>
      </c>
    </row>
    <row r="238" customFormat="false" ht="25.5" hidden="false" customHeight="false" outlineLevel="0" collapsed="false">
      <c r="F238" s="10" t="n">
        <v>5969</v>
      </c>
      <c r="G238" s="11" t="n">
        <v>43244</v>
      </c>
      <c r="H238" s="1" t="s">
        <v>152</v>
      </c>
      <c r="I238" s="12" t="n">
        <v>365.26</v>
      </c>
    </row>
    <row r="239" customFormat="false" ht="12.75" hidden="false" customHeight="false" outlineLevel="0" collapsed="false">
      <c r="F239" s="10" t="n">
        <v>6116</v>
      </c>
      <c r="G239" s="11" t="n">
        <v>43250</v>
      </c>
      <c r="H239" s="1" t="s">
        <v>153</v>
      </c>
      <c r="I239" s="12" t="n">
        <v>1752.42</v>
      </c>
    </row>
    <row r="240" customFormat="false" ht="12.75" hidden="false" customHeight="false" outlineLevel="0" collapsed="false">
      <c r="F240" s="10" t="n">
        <v>6431</v>
      </c>
      <c r="G240" s="11" t="n">
        <v>43252</v>
      </c>
      <c r="H240" s="1" t="s">
        <v>154</v>
      </c>
      <c r="I240" s="12" t="n">
        <v>2548.34</v>
      </c>
    </row>
    <row r="241" customFormat="false" ht="12.75" hidden="false" customHeight="false" outlineLevel="0" collapsed="false">
      <c r="F241" s="10" t="n">
        <v>6673</v>
      </c>
      <c r="G241" s="11" t="n">
        <v>43259</v>
      </c>
      <c r="H241" s="1" t="s">
        <v>155</v>
      </c>
      <c r="I241" s="12" t="n">
        <v>605.61</v>
      </c>
    </row>
    <row r="242" customFormat="false" ht="25.5" hidden="false" customHeight="false" outlineLevel="0" collapsed="false">
      <c r="A242" s="1" t="s">
        <v>10</v>
      </c>
      <c r="B242" s="2" t="s">
        <v>89</v>
      </c>
      <c r="C242" s="1" t="s">
        <v>123</v>
      </c>
      <c r="D242" s="1" t="s">
        <v>156</v>
      </c>
      <c r="E242" s="2" t="s">
        <v>157</v>
      </c>
      <c r="F242" s="10" t="n">
        <v>4534</v>
      </c>
      <c r="G242" s="11" t="n">
        <v>43224</v>
      </c>
      <c r="H242" s="1" t="s">
        <v>128</v>
      </c>
      <c r="I242" s="12" t="n">
        <v>32.78</v>
      </c>
    </row>
    <row r="243" customFormat="false" ht="12.75" hidden="false" customHeight="false" outlineLevel="0" collapsed="false">
      <c r="F243" s="10" t="n">
        <v>5668</v>
      </c>
      <c r="G243" s="11" t="n">
        <v>43238</v>
      </c>
      <c r="H243" s="1" t="s">
        <v>145</v>
      </c>
      <c r="I243" s="12" t="n">
        <v>4600</v>
      </c>
    </row>
    <row r="244" customFormat="false" ht="12.75" hidden="false" customHeight="false" outlineLevel="0" collapsed="false">
      <c r="F244" s="10" t="n">
        <v>6503</v>
      </c>
      <c r="G244" s="11" t="n">
        <v>43255</v>
      </c>
      <c r="H244" s="1" t="s">
        <v>128</v>
      </c>
      <c r="I244" s="12" t="n">
        <v>32.78</v>
      </c>
    </row>
    <row r="245" customFormat="false" ht="38.25" hidden="false" customHeight="false" outlineLevel="0" collapsed="false">
      <c r="A245" s="1" t="s">
        <v>10</v>
      </c>
      <c r="B245" s="2" t="s">
        <v>89</v>
      </c>
      <c r="C245" s="1" t="s">
        <v>158</v>
      </c>
      <c r="D245" s="1" t="s">
        <v>159</v>
      </c>
      <c r="E245" s="2" t="s">
        <v>160</v>
      </c>
      <c r="F245" s="10" t="n">
        <v>3753</v>
      </c>
      <c r="G245" s="11" t="n">
        <v>43201</v>
      </c>
      <c r="H245" s="1" t="s">
        <v>161</v>
      </c>
      <c r="I245" s="12" t="n">
        <v>5006.7</v>
      </c>
    </row>
    <row r="246" customFormat="false" ht="25.5" hidden="false" customHeight="false" outlineLevel="0" collapsed="false">
      <c r="F246" s="10" t="n">
        <v>3754</v>
      </c>
      <c r="G246" s="11" t="n">
        <v>43201</v>
      </c>
      <c r="H246" s="1" t="s">
        <v>162</v>
      </c>
      <c r="I246" s="12" t="n">
        <v>16333.33</v>
      </c>
    </row>
    <row r="247" customFormat="false" ht="12.75" hidden="false" customHeight="false" outlineLevel="0" collapsed="false">
      <c r="F247" s="10" t="n">
        <v>3774</v>
      </c>
      <c r="G247" s="11" t="n">
        <v>43202</v>
      </c>
      <c r="H247" s="1" t="s">
        <v>163</v>
      </c>
      <c r="I247" s="12" t="n">
        <v>5412</v>
      </c>
    </row>
    <row r="248" customFormat="false" ht="12.75" hidden="false" customHeight="false" outlineLevel="0" collapsed="false">
      <c r="F248" s="10" t="n">
        <v>3822</v>
      </c>
      <c r="G248" s="11" t="n">
        <v>43206</v>
      </c>
      <c r="H248" s="1" t="s">
        <v>164</v>
      </c>
      <c r="I248" s="12" t="n">
        <v>27741.14</v>
      </c>
    </row>
    <row r="249" customFormat="false" ht="25.5" hidden="false" customHeight="false" outlineLevel="0" collapsed="false">
      <c r="F249" s="10" t="n">
        <v>4468</v>
      </c>
      <c r="G249" s="11" t="n">
        <v>43223</v>
      </c>
      <c r="H249" s="1" t="s">
        <v>165</v>
      </c>
      <c r="I249" s="12" t="n">
        <v>144.81</v>
      </c>
    </row>
    <row r="250" customFormat="false" ht="25.5" hidden="false" customHeight="false" outlineLevel="0" collapsed="false">
      <c r="F250" s="10" t="n">
        <v>4472</v>
      </c>
      <c r="G250" s="11" t="n">
        <v>43223</v>
      </c>
      <c r="H250" s="1" t="s">
        <v>166</v>
      </c>
      <c r="I250" s="12" t="n">
        <v>799</v>
      </c>
    </row>
    <row r="251" customFormat="false" ht="25.5" hidden="false" customHeight="false" outlineLevel="0" collapsed="false">
      <c r="F251" s="10" t="n">
        <v>4576</v>
      </c>
      <c r="G251" s="11" t="n">
        <v>43227</v>
      </c>
      <c r="H251" s="1" t="s">
        <v>167</v>
      </c>
      <c r="I251" s="12" t="n">
        <v>28623.51</v>
      </c>
    </row>
    <row r="252" customFormat="false" ht="12.75" hidden="false" customHeight="false" outlineLevel="0" collapsed="false">
      <c r="F252" s="10" t="n">
        <v>5469</v>
      </c>
      <c r="G252" s="11" t="n">
        <v>43231</v>
      </c>
      <c r="H252" s="1" t="s">
        <v>164</v>
      </c>
      <c r="I252" s="12" t="n">
        <v>19069.72</v>
      </c>
    </row>
    <row r="253" customFormat="false" ht="12.75" hidden="false" customHeight="false" outlineLevel="0" collapsed="false">
      <c r="F253" s="10" t="n">
        <v>5470</v>
      </c>
      <c r="G253" s="11" t="n">
        <v>43231</v>
      </c>
      <c r="H253" s="1" t="s">
        <v>164</v>
      </c>
      <c r="I253" s="12" t="n">
        <v>1109.5</v>
      </c>
    </row>
    <row r="254" customFormat="false" ht="12.75" hidden="false" customHeight="false" outlineLevel="0" collapsed="false">
      <c r="F254" s="10" t="n">
        <v>5471</v>
      </c>
      <c r="G254" s="11" t="n">
        <v>43231</v>
      </c>
      <c r="H254" s="1" t="s">
        <v>164</v>
      </c>
      <c r="I254" s="12" t="n">
        <v>7561.91</v>
      </c>
    </row>
    <row r="255" customFormat="false" ht="25.5" hidden="false" customHeight="false" outlineLevel="0" collapsed="false">
      <c r="F255" s="10" t="n">
        <v>6852</v>
      </c>
      <c r="G255" s="11" t="n">
        <v>43266</v>
      </c>
      <c r="H255" s="1" t="s">
        <v>167</v>
      </c>
      <c r="I255" s="12" t="n">
        <v>28623.51</v>
      </c>
    </row>
    <row r="256" customFormat="false" ht="12.75" hidden="false" customHeight="false" outlineLevel="0" collapsed="false">
      <c r="F256" s="10" t="n">
        <v>7210</v>
      </c>
      <c r="G256" s="11" t="n">
        <v>43273</v>
      </c>
      <c r="H256" s="1" t="s">
        <v>163</v>
      </c>
      <c r="I256" s="12" t="n">
        <v>4312</v>
      </c>
    </row>
    <row r="257" customFormat="false" ht="25.5" hidden="false" customHeight="false" outlineLevel="0" collapsed="false">
      <c r="A257" s="1" t="s">
        <v>10</v>
      </c>
      <c r="B257" s="2" t="s">
        <v>89</v>
      </c>
      <c r="C257" s="1" t="s">
        <v>158</v>
      </c>
      <c r="D257" s="1" t="s">
        <v>168</v>
      </c>
      <c r="E257" s="2" t="s">
        <v>169</v>
      </c>
      <c r="F257" s="10" t="n">
        <v>3960</v>
      </c>
      <c r="G257" s="11" t="n">
        <v>43207</v>
      </c>
      <c r="H257" s="1" t="s">
        <v>170</v>
      </c>
      <c r="I257" s="12" t="n">
        <v>1898.56</v>
      </c>
    </row>
    <row r="258" customFormat="false" ht="25.5" hidden="false" customHeight="false" outlineLevel="0" collapsed="false">
      <c r="A258" s="1" t="s">
        <v>10</v>
      </c>
      <c r="B258" s="2" t="s">
        <v>89</v>
      </c>
      <c r="C258" s="1" t="s">
        <v>158</v>
      </c>
      <c r="D258" s="1" t="s">
        <v>171</v>
      </c>
      <c r="E258" s="2" t="s">
        <v>172</v>
      </c>
      <c r="F258" s="10" t="n">
        <v>3577</v>
      </c>
      <c r="G258" s="11" t="n">
        <v>43195</v>
      </c>
      <c r="H258" s="1" t="s">
        <v>173</v>
      </c>
      <c r="I258" s="12" t="n">
        <v>235.22</v>
      </c>
    </row>
    <row r="259" customFormat="false" ht="12.75" hidden="false" customHeight="false" outlineLevel="0" collapsed="false">
      <c r="F259" s="10" t="n">
        <v>3578</v>
      </c>
      <c r="G259" s="11" t="n">
        <v>43195</v>
      </c>
      <c r="H259" s="1" t="s">
        <v>173</v>
      </c>
      <c r="I259" s="12" t="n">
        <v>813.25</v>
      </c>
    </row>
    <row r="260" customFormat="false" ht="12.75" hidden="false" customHeight="false" outlineLevel="0" collapsed="false">
      <c r="F260" s="10" t="n">
        <v>3579</v>
      </c>
      <c r="G260" s="11" t="n">
        <v>43195</v>
      </c>
      <c r="H260" s="1" t="s">
        <v>173</v>
      </c>
      <c r="I260" s="12" t="n">
        <v>809.92</v>
      </c>
    </row>
    <row r="261" customFormat="false" ht="12.75" hidden="false" customHeight="false" outlineLevel="0" collapsed="false">
      <c r="F261" s="10" t="n">
        <v>5487</v>
      </c>
      <c r="G261" s="11" t="n">
        <v>43234</v>
      </c>
      <c r="H261" s="1" t="s">
        <v>173</v>
      </c>
      <c r="I261" s="12" t="n">
        <v>813.25</v>
      </c>
    </row>
    <row r="262" customFormat="false" ht="12.75" hidden="false" customHeight="false" outlineLevel="0" collapsed="false">
      <c r="F262" s="10" t="n">
        <v>5488</v>
      </c>
      <c r="G262" s="11" t="n">
        <v>43234</v>
      </c>
      <c r="H262" s="1" t="s">
        <v>173</v>
      </c>
      <c r="I262" s="12" t="n">
        <v>809.92</v>
      </c>
    </row>
    <row r="263" customFormat="false" ht="12.75" hidden="false" customHeight="false" outlineLevel="0" collapsed="false">
      <c r="F263" s="10" t="n">
        <v>5489</v>
      </c>
      <c r="G263" s="11" t="n">
        <v>43234</v>
      </c>
      <c r="H263" s="1" t="s">
        <v>173</v>
      </c>
      <c r="I263" s="12" t="n">
        <v>9581.88</v>
      </c>
    </row>
    <row r="264" customFormat="false" ht="12.75" hidden="false" customHeight="false" outlineLevel="0" collapsed="false">
      <c r="F264" s="10" t="n">
        <v>5490</v>
      </c>
      <c r="G264" s="11" t="n">
        <v>43234</v>
      </c>
      <c r="H264" s="1" t="s">
        <v>173</v>
      </c>
      <c r="I264" s="12" t="n">
        <v>235.22</v>
      </c>
    </row>
    <row r="265" customFormat="false" ht="63.75" hidden="false" customHeight="false" outlineLevel="0" collapsed="false">
      <c r="A265" s="1" t="s">
        <v>10</v>
      </c>
      <c r="B265" s="2" t="s">
        <v>89</v>
      </c>
      <c r="C265" s="1" t="s">
        <v>174</v>
      </c>
      <c r="D265" s="1" t="s">
        <v>175</v>
      </c>
      <c r="E265" s="2" t="s">
        <v>176</v>
      </c>
      <c r="F265" s="10" t="n">
        <v>3823</v>
      </c>
      <c r="G265" s="11" t="n">
        <v>43206</v>
      </c>
      <c r="H265" s="1" t="s">
        <v>177</v>
      </c>
      <c r="I265" s="12" t="n">
        <v>908.1</v>
      </c>
    </row>
    <row r="266" customFormat="false" ht="12.75" hidden="false" customHeight="false" outlineLevel="0" collapsed="false">
      <c r="F266" s="10" t="n">
        <v>3824</v>
      </c>
      <c r="G266" s="11" t="n">
        <v>43206</v>
      </c>
      <c r="H266" s="1" t="s">
        <v>178</v>
      </c>
      <c r="I266" s="12" t="n">
        <v>60.55</v>
      </c>
    </row>
    <row r="267" customFormat="false" ht="12.75" hidden="false" customHeight="false" outlineLevel="0" collapsed="false">
      <c r="F267" s="10" t="n">
        <v>4329</v>
      </c>
      <c r="G267" s="11" t="n">
        <v>43216</v>
      </c>
      <c r="H267" s="1" t="s">
        <v>179</v>
      </c>
      <c r="I267" s="12" t="n">
        <v>1769.11</v>
      </c>
    </row>
    <row r="268" customFormat="false" ht="12.75" hidden="false" customHeight="false" outlineLevel="0" collapsed="false">
      <c r="F268" s="10" t="n">
        <v>4385</v>
      </c>
      <c r="G268" s="11" t="n">
        <v>43216</v>
      </c>
      <c r="H268" s="1" t="s">
        <v>180</v>
      </c>
      <c r="I268" s="12" t="n">
        <v>700</v>
      </c>
    </row>
    <row r="269" customFormat="false" ht="12.75" hidden="false" customHeight="false" outlineLevel="0" collapsed="false">
      <c r="F269" s="10" t="n">
        <v>4386</v>
      </c>
      <c r="G269" s="11" t="n">
        <v>43216</v>
      </c>
      <c r="H269" s="1" t="s">
        <v>180</v>
      </c>
      <c r="I269" s="12" t="n">
        <v>685.3</v>
      </c>
    </row>
    <row r="270" customFormat="false" ht="12.75" hidden="false" customHeight="false" outlineLevel="0" collapsed="false">
      <c r="F270" s="10" t="n">
        <v>4413</v>
      </c>
      <c r="G270" s="11" t="n">
        <v>43217</v>
      </c>
      <c r="H270" s="1" t="s">
        <v>181</v>
      </c>
      <c r="I270" s="12" t="n">
        <v>276.5</v>
      </c>
    </row>
    <row r="271" customFormat="false" ht="12.75" hidden="false" customHeight="false" outlineLevel="0" collapsed="false">
      <c r="F271" s="10" t="n">
        <v>4414</v>
      </c>
      <c r="G271" s="11" t="n">
        <v>43217</v>
      </c>
      <c r="H271" s="1" t="s">
        <v>181</v>
      </c>
      <c r="I271" s="12" t="n">
        <v>726.7</v>
      </c>
    </row>
    <row r="272" customFormat="false" ht="12.75" hidden="false" customHeight="false" outlineLevel="0" collapsed="false">
      <c r="F272" s="10" t="n">
        <v>4418</v>
      </c>
      <c r="G272" s="11" t="n">
        <v>43217</v>
      </c>
      <c r="H272" s="1" t="s">
        <v>182</v>
      </c>
      <c r="I272" s="12" t="n">
        <v>1373.95</v>
      </c>
    </row>
    <row r="273" customFormat="false" ht="12.75" hidden="false" customHeight="false" outlineLevel="0" collapsed="false">
      <c r="F273" s="10" t="n">
        <v>4419</v>
      </c>
      <c r="G273" s="11" t="n">
        <v>43217</v>
      </c>
      <c r="H273" s="1" t="s">
        <v>182</v>
      </c>
      <c r="I273" s="12" t="n">
        <v>1990.05</v>
      </c>
    </row>
    <row r="274" customFormat="false" ht="12.75" hidden="false" customHeight="false" outlineLevel="0" collapsed="false">
      <c r="F274" s="10" t="n">
        <v>4420</v>
      </c>
      <c r="G274" s="11" t="n">
        <v>43217</v>
      </c>
      <c r="H274" s="1" t="s">
        <v>182</v>
      </c>
      <c r="I274" s="12" t="n">
        <v>3800</v>
      </c>
    </row>
    <row r="275" customFormat="false" ht="12.75" hidden="false" customHeight="false" outlineLevel="0" collapsed="false">
      <c r="F275" s="10" t="n">
        <v>4421</v>
      </c>
      <c r="G275" s="11" t="n">
        <v>43217</v>
      </c>
      <c r="H275" s="1" t="s">
        <v>182</v>
      </c>
      <c r="I275" s="12" t="n">
        <v>1626.05</v>
      </c>
    </row>
    <row r="276" customFormat="false" ht="12.75" hidden="false" customHeight="false" outlineLevel="0" collapsed="false">
      <c r="F276" s="10" t="n">
        <v>4452</v>
      </c>
      <c r="G276" s="11" t="n">
        <v>43222</v>
      </c>
      <c r="H276" s="1" t="s">
        <v>180</v>
      </c>
      <c r="I276" s="12" t="n">
        <v>2771.16</v>
      </c>
    </row>
    <row r="277" customFormat="false" ht="12.75" hidden="false" customHeight="false" outlineLevel="0" collapsed="false">
      <c r="F277" s="10" t="n">
        <v>4453</v>
      </c>
      <c r="G277" s="11" t="n">
        <v>43222</v>
      </c>
      <c r="H277" s="1" t="s">
        <v>180</v>
      </c>
      <c r="I277" s="12" t="n">
        <v>426.7</v>
      </c>
    </row>
    <row r="278" customFormat="false" ht="12.75" hidden="false" customHeight="false" outlineLevel="0" collapsed="false">
      <c r="F278" s="10" t="n">
        <v>4454</v>
      </c>
      <c r="G278" s="11" t="n">
        <v>43222</v>
      </c>
      <c r="H278" s="1" t="s">
        <v>180</v>
      </c>
      <c r="I278" s="12" t="n">
        <v>5348.42</v>
      </c>
    </row>
    <row r="279" customFormat="false" ht="12.75" hidden="false" customHeight="false" outlineLevel="0" collapsed="false">
      <c r="F279" s="10" t="n">
        <v>4455</v>
      </c>
      <c r="G279" s="11" t="n">
        <v>43222</v>
      </c>
      <c r="H279" s="1" t="s">
        <v>180</v>
      </c>
      <c r="I279" s="12" t="n">
        <v>839.58</v>
      </c>
    </row>
    <row r="280" customFormat="false" ht="25.5" hidden="false" customHeight="false" outlineLevel="0" collapsed="false">
      <c r="F280" s="10" t="n">
        <v>4480</v>
      </c>
      <c r="G280" s="11" t="n">
        <v>43223</v>
      </c>
      <c r="H280" s="1" t="s">
        <v>183</v>
      </c>
      <c r="I280" s="12" t="n">
        <v>5927.54</v>
      </c>
    </row>
    <row r="281" customFormat="false" ht="12.75" hidden="false" customHeight="false" outlineLevel="0" collapsed="false">
      <c r="F281" s="10" t="n">
        <v>5841</v>
      </c>
      <c r="G281" s="11" t="n">
        <v>43242</v>
      </c>
      <c r="H281" s="1" t="s">
        <v>178</v>
      </c>
      <c r="I281" s="12" t="n">
        <v>8.82</v>
      </c>
    </row>
    <row r="282" customFormat="false" ht="12.75" hidden="false" customHeight="false" outlineLevel="0" collapsed="false">
      <c r="F282" s="10" t="n">
        <v>6188</v>
      </c>
      <c r="G282" s="11" t="n">
        <v>43250</v>
      </c>
      <c r="H282" s="1" t="s">
        <v>24</v>
      </c>
      <c r="I282" s="12" t="n">
        <v>64</v>
      </c>
    </row>
    <row r="283" customFormat="false" ht="12.75" hidden="false" customHeight="false" outlineLevel="0" collapsed="false">
      <c r="F283" s="10" t="n">
        <v>6837</v>
      </c>
      <c r="G283" s="11" t="n">
        <v>43266</v>
      </c>
      <c r="H283" s="1" t="s">
        <v>182</v>
      </c>
      <c r="I283" s="12" t="n">
        <v>7786.74</v>
      </c>
    </row>
    <row r="284" customFormat="false" ht="38.25" hidden="false" customHeight="false" outlineLevel="0" collapsed="false">
      <c r="A284" s="1" t="s">
        <v>10</v>
      </c>
      <c r="B284" s="2" t="s">
        <v>89</v>
      </c>
      <c r="C284" s="1" t="s">
        <v>174</v>
      </c>
      <c r="D284" s="1" t="s">
        <v>184</v>
      </c>
      <c r="E284" s="2" t="s">
        <v>185</v>
      </c>
      <c r="F284" s="10" t="n">
        <v>4044</v>
      </c>
      <c r="G284" s="11" t="n">
        <v>43209</v>
      </c>
      <c r="H284" s="1" t="s">
        <v>186</v>
      </c>
      <c r="I284" s="12" t="n">
        <v>12078.31</v>
      </c>
    </row>
    <row r="285" customFormat="false" ht="12.75" hidden="false" customHeight="false" outlineLevel="0" collapsed="false">
      <c r="F285" s="10" t="n">
        <v>4463</v>
      </c>
      <c r="G285" s="11" t="n">
        <v>43222</v>
      </c>
      <c r="H285" s="1" t="s">
        <v>187</v>
      </c>
      <c r="I285" s="12" t="n">
        <v>52.62</v>
      </c>
    </row>
    <row r="286" customFormat="false" ht="12.75" hidden="false" customHeight="false" outlineLevel="0" collapsed="false">
      <c r="F286" s="10" t="n">
        <v>4464</v>
      </c>
      <c r="G286" s="11" t="n">
        <v>43222</v>
      </c>
      <c r="H286" s="1" t="s">
        <v>187</v>
      </c>
      <c r="I286" s="12" t="n">
        <v>239.18</v>
      </c>
    </row>
    <row r="287" customFormat="false" ht="12.75" hidden="false" customHeight="false" outlineLevel="0" collapsed="false">
      <c r="F287" s="10" t="n">
        <v>4658</v>
      </c>
      <c r="G287" s="11" t="n">
        <v>43228</v>
      </c>
      <c r="H287" s="1" t="s">
        <v>188</v>
      </c>
      <c r="I287" s="12" t="n">
        <v>6676.45</v>
      </c>
    </row>
    <row r="288" customFormat="false" ht="12.75" hidden="false" customHeight="false" outlineLevel="0" collapsed="false">
      <c r="F288" s="10" t="n">
        <v>5855</v>
      </c>
      <c r="G288" s="11" t="n">
        <v>43242</v>
      </c>
      <c r="H288" s="1" t="s">
        <v>189</v>
      </c>
      <c r="I288" s="12" t="n">
        <v>1838.54</v>
      </c>
    </row>
    <row r="289" customFormat="false" ht="12.75" hidden="false" customHeight="false" outlineLevel="0" collapsed="false">
      <c r="F289" s="10" t="n">
        <v>5857</v>
      </c>
      <c r="G289" s="11" t="n">
        <v>43242</v>
      </c>
      <c r="H289" s="1" t="s">
        <v>189</v>
      </c>
      <c r="I289" s="12" t="n">
        <v>40.48</v>
      </c>
    </row>
    <row r="290" customFormat="false" ht="12.75" hidden="false" customHeight="false" outlineLevel="0" collapsed="false">
      <c r="F290" s="10" t="n">
        <v>5859</v>
      </c>
      <c r="G290" s="11" t="n">
        <v>43242</v>
      </c>
      <c r="H290" s="1" t="s">
        <v>189</v>
      </c>
      <c r="I290" s="12" t="n">
        <v>434.32</v>
      </c>
    </row>
    <row r="291" customFormat="false" ht="12.75" hidden="false" customHeight="false" outlineLevel="0" collapsed="false">
      <c r="F291" s="10" t="n">
        <v>5860</v>
      </c>
      <c r="G291" s="11" t="n">
        <v>43242</v>
      </c>
      <c r="H291" s="1" t="s">
        <v>189</v>
      </c>
      <c r="I291" s="12" t="n">
        <v>807.64</v>
      </c>
    </row>
    <row r="292" customFormat="false" ht="12.75" hidden="false" customHeight="false" outlineLevel="0" collapsed="false">
      <c r="F292" s="10" t="n">
        <v>5861</v>
      </c>
      <c r="G292" s="11" t="n">
        <v>43242</v>
      </c>
      <c r="H292" s="1" t="s">
        <v>189</v>
      </c>
      <c r="I292" s="12" t="n">
        <v>1464</v>
      </c>
    </row>
    <row r="293" customFormat="false" ht="12.75" hidden="false" customHeight="false" outlineLevel="0" collapsed="false">
      <c r="F293" s="10" t="n">
        <v>5862</v>
      </c>
      <c r="G293" s="11" t="n">
        <v>43242</v>
      </c>
      <c r="H293" s="1" t="s">
        <v>189</v>
      </c>
      <c r="I293" s="12" t="n">
        <v>391.62</v>
      </c>
    </row>
    <row r="294" customFormat="false" ht="12.75" hidden="false" customHeight="false" outlineLevel="0" collapsed="false">
      <c r="F294" s="10" t="n">
        <v>5863</v>
      </c>
      <c r="G294" s="11" t="n">
        <v>43242</v>
      </c>
      <c r="H294" s="1" t="s">
        <v>189</v>
      </c>
      <c r="I294" s="12" t="n">
        <v>1586</v>
      </c>
    </row>
    <row r="295" customFormat="false" ht="12.75" hidden="false" customHeight="false" outlineLevel="0" collapsed="false">
      <c r="F295" s="10" t="n">
        <v>5865</v>
      </c>
      <c r="G295" s="11" t="n">
        <v>43242</v>
      </c>
      <c r="H295" s="1" t="s">
        <v>189</v>
      </c>
      <c r="I295" s="12" t="n">
        <v>1761.68</v>
      </c>
    </row>
    <row r="296" customFormat="false" ht="12.75" hidden="false" customHeight="false" outlineLevel="0" collapsed="false">
      <c r="F296" s="10" t="n">
        <v>5866</v>
      </c>
      <c r="G296" s="11" t="n">
        <v>43242</v>
      </c>
      <c r="H296" s="1" t="s">
        <v>189</v>
      </c>
      <c r="I296" s="12" t="n">
        <v>795.44</v>
      </c>
    </row>
    <row r="297" customFormat="false" ht="12.75" hidden="false" customHeight="false" outlineLevel="0" collapsed="false">
      <c r="F297" s="10" t="n">
        <v>6104</v>
      </c>
      <c r="G297" s="11" t="n">
        <v>43249</v>
      </c>
      <c r="H297" s="1" t="s">
        <v>188</v>
      </c>
      <c r="I297" s="12" t="n">
        <v>1498.97</v>
      </c>
    </row>
    <row r="298" customFormat="false" ht="12.75" hidden="false" customHeight="false" outlineLevel="0" collapsed="false">
      <c r="F298" s="10" t="n">
        <v>6115</v>
      </c>
      <c r="G298" s="11" t="n">
        <v>43250</v>
      </c>
      <c r="H298" s="1" t="s">
        <v>190</v>
      </c>
      <c r="I298" s="12" t="n">
        <v>359.16</v>
      </c>
    </row>
    <row r="299" customFormat="false" ht="12.75" hidden="false" customHeight="false" outlineLevel="0" collapsed="false">
      <c r="F299" s="10" t="n">
        <v>6671</v>
      </c>
      <c r="G299" s="11" t="n">
        <v>43259</v>
      </c>
      <c r="H299" s="1" t="s">
        <v>191</v>
      </c>
      <c r="I299" s="12" t="n">
        <v>183</v>
      </c>
    </row>
    <row r="300" customFormat="false" ht="25.5" hidden="false" customHeight="false" outlineLevel="0" collapsed="false">
      <c r="A300" s="1" t="s">
        <v>10</v>
      </c>
      <c r="B300" s="2" t="s">
        <v>89</v>
      </c>
      <c r="C300" s="1" t="s">
        <v>174</v>
      </c>
      <c r="D300" s="1" t="s">
        <v>192</v>
      </c>
      <c r="E300" s="2" t="s">
        <v>193</v>
      </c>
      <c r="F300" s="10" t="n">
        <v>4162</v>
      </c>
      <c r="G300" s="11" t="n">
        <v>43213</v>
      </c>
      <c r="H300" s="1" t="s">
        <v>194</v>
      </c>
      <c r="I300" s="12" t="n">
        <v>139.62</v>
      </c>
    </row>
    <row r="301" customFormat="false" ht="12.75" hidden="false" customHeight="false" outlineLevel="0" collapsed="false">
      <c r="F301" s="10" t="n">
        <v>4163</v>
      </c>
      <c r="G301" s="11" t="n">
        <v>43213</v>
      </c>
      <c r="H301" s="1" t="s">
        <v>194</v>
      </c>
      <c r="I301" s="12" t="n">
        <v>208.25</v>
      </c>
    </row>
    <row r="302" customFormat="false" ht="12.75" hidden="false" customHeight="false" outlineLevel="0" collapsed="false">
      <c r="F302" s="10" t="n">
        <v>5516</v>
      </c>
      <c r="G302" s="11" t="n">
        <v>43236</v>
      </c>
      <c r="H302" s="1" t="s">
        <v>194</v>
      </c>
      <c r="I302" s="12" t="n">
        <v>183</v>
      </c>
    </row>
    <row r="303" customFormat="false" ht="38.25" hidden="false" customHeight="false" outlineLevel="0" collapsed="false">
      <c r="A303" s="1" t="s">
        <v>10</v>
      </c>
      <c r="B303" s="2" t="s">
        <v>89</v>
      </c>
      <c r="C303" s="1" t="s">
        <v>174</v>
      </c>
      <c r="D303" s="1" t="s">
        <v>195</v>
      </c>
      <c r="E303" s="2" t="s">
        <v>196</v>
      </c>
      <c r="F303" s="10" t="n">
        <v>3795</v>
      </c>
      <c r="G303" s="11" t="n">
        <v>43203</v>
      </c>
      <c r="H303" s="1" t="s">
        <v>197</v>
      </c>
      <c r="I303" s="12" t="n">
        <v>5792.24</v>
      </c>
    </row>
    <row r="304" customFormat="false" ht="12.75" hidden="false" customHeight="false" outlineLevel="0" collapsed="false">
      <c r="F304" s="10" t="n">
        <v>3910</v>
      </c>
      <c r="G304" s="11" t="n">
        <v>43206</v>
      </c>
      <c r="H304" s="1" t="s">
        <v>198</v>
      </c>
      <c r="I304" s="12" t="n">
        <v>1044.67</v>
      </c>
    </row>
    <row r="305" customFormat="false" ht="12.75" hidden="false" customHeight="false" outlineLevel="0" collapsed="false">
      <c r="F305" s="10" t="n">
        <v>3911</v>
      </c>
      <c r="G305" s="11" t="n">
        <v>43206</v>
      </c>
      <c r="H305" s="1" t="s">
        <v>198</v>
      </c>
      <c r="I305" s="12" t="n">
        <v>3000</v>
      </c>
    </row>
    <row r="306" customFormat="false" ht="12.75" hidden="false" customHeight="false" outlineLevel="0" collapsed="false">
      <c r="F306" s="10" t="n">
        <v>3912</v>
      </c>
      <c r="G306" s="11" t="n">
        <v>43206</v>
      </c>
      <c r="H306" s="1" t="s">
        <v>198</v>
      </c>
      <c r="I306" s="12" t="n">
        <v>5000</v>
      </c>
    </row>
    <row r="307" customFormat="false" ht="12.75" hidden="false" customHeight="false" outlineLevel="0" collapsed="false">
      <c r="F307" s="10" t="n">
        <v>3970</v>
      </c>
      <c r="G307" s="11" t="n">
        <v>43207</v>
      </c>
      <c r="H307" s="1" t="s">
        <v>199</v>
      </c>
      <c r="I307" s="12" t="n">
        <v>3050</v>
      </c>
    </row>
    <row r="308" customFormat="false" ht="12.75" hidden="false" customHeight="false" outlineLevel="0" collapsed="false">
      <c r="F308" s="10" t="n">
        <v>3975</v>
      </c>
      <c r="G308" s="11" t="n">
        <v>43207</v>
      </c>
      <c r="H308" s="1" t="s">
        <v>200</v>
      </c>
      <c r="I308" s="12" t="n">
        <v>2641.74</v>
      </c>
    </row>
    <row r="309" customFormat="false" ht="12.75" hidden="false" customHeight="false" outlineLevel="0" collapsed="false">
      <c r="F309" s="10" t="n">
        <v>3976</v>
      </c>
      <c r="G309" s="11" t="n">
        <v>43207</v>
      </c>
      <c r="H309" s="1" t="s">
        <v>200</v>
      </c>
      <c r="I309" s="12" t="n">
        <v>3000</v>
      </c>
    </row>
    <row r="310" customFormat="false" ht="12.75" hidden="false" customHeight="false" outlineLevel="0" collapsed="false">
      <c r="F310" s="10" t="n">
        <v>3977</v>
      </c>
      <c r="G310" s="11" t="n">
        <v>43207</v>
      </c>
      <c r="H310" s="1" t="s">
        <v>200</v>
      </c>
      <c r="I310" s="12" t="n">
        <v>670.48</v>
      </c>
    </row>
    <row r="311" customFormat="false" ht="12.75" hidden="false" customHeight="false" outlineLevel="0" collapsed="false">
      <c r="F311" s="10" t="n">
        <v>3983</v>
      </c>
      <c r="G311" s="11" t="n">
        <v>43207</v>
      </c>
      <c r="H311" s="1" t="s">
        <v>201</v>
      </c>
      <c r="I311" s="12" t="n">
        <v>2126.71</v>
      </c>
    </row>
    <row r="312" customFormat="false" ht="12.75" hidden="false" customHeight="false" outlineLevel="0" collapsed="false">
      <c r="F312" s="10" t="n">
        <v>3984</v>
      </c>
      <c r="G312" s="11" t="n">
        <v>43207</v>
      </c>
      <c r="H312" s="1" t="s">
        <v>201</v>
      </c>
      <c r="I312" s="12" t="n">
        <v>20000</v>
      </c>
    </row>
    <row r="313" customFormat="false" ht="12.75" hidden="false" customHeight="false" outlineLevel="0" collapsed="false">
      <c r="F313" s="10" t="n">
        <v>3991</v>
      </c>
      <c r="G313" s="11" t="n">
        <v>43208</v>
      </c>
      <c r="H313" s="1" t="s">
        <v>202</v>
      </c>
      <c r="I313" s="12" t="n">
        <v>8108.1</v>
      </c>
    </row>
    <row r="314" customFormat="false" ht="25.5" hidden="false" customHeight="false" outlineLevel="0" collapsed="false">
      <c r="F314" s="10" t="n">
        <v>3993</v>
      </c>
      <c r="G314" s="11" t="n">
        <v>43208</v>
      </c>
      <c r="H314" s="1" t="s">
        <v>203</v>
      </c>
      <c r="I314" s="12" t="n">
        <v>2816.62</v>
      </c>
    </row>
    <row r="315" customFormat="false" ht="25.5" hidden="false" customHeight="false" outlineLevel="0" collapsed="false">
      <c r="F315" s="10" t="n">
        <v>3994</v>
      </c>
      <c r="G315" s="11" t="n">
        <v>43208</v>
      </c>
      <c r="H315" s="1" t="s">
        <v>203</v>
      </c>
      <c r="I315" s="12" t="n">
        <v>5000</v>
      </c>
    </row>
    <row r="316" customFormat="false" ht="25.5" hidden="false" customHeight="false" outlineLevel="0" collapsed="false">
      <c r="F316" s="10" t="n">
        <v>3995</v>
      </c>
      <c r="G316" s="11" t="n">
        <v>43208</v>
      </c>
      <c r="H316" s="1" t="s">
        <v>204</v>
      </c>
      <c r="I316" s="12" t="n">
        <v>3000</v>
      </c>
    </row>
    <row r="317" customFormat="false" ht="25.5" hidden="false" customHeight="false" outlineLevel="0" collapsed="false">
      <c r="F317" s="10" t="n">
        <v>3996</v>
      </c>
      <c r="G317" s="11" t="n">
        <v>43208</v>
      </c>
      <c r="H317" s="1" t="s">
        <v>204</v>
      </c>
      <c r="I317" s="12" t="n">
        <v>5000</v>
      </c>
    </row>
    <row r="318" customFormat="false" ht="25.5" hidden="false" customHeight="false" outlineLevel="0" collapsed="false">
      <c r="F318" s="10" t="n">
        <v>3997</v>
      </c>
      <c r="G318" s="11" t="n">
        <v>43208</v>
      </c>
      <c r="H318" s="1" t="s">
        <v>204</v>
      </c>
      <c r="I318" s="12" t="n">
        <v>1494.5</v>
      </c>
    </row>
    <row r="319" customFormat="false" ht="25.5" hidden="false" customHeight="false" outlineLevel="0" collapsed="false">
      <c r="F319" s="10" t="n">
        <v>3998</v>
      </c>
      <c r="G319" s="11" t="n">
        <v>43208</v>
      </c>
      <c r="H319" s="1" t="s">
        <v>204</v>
      </c>
      <c r="I319" s="12" t="n">
        <v>1000</v>
      </c>
    </row>
    <row r="320" customFormat="false" ht="12.75" hidden="false" customHeight="false" outlineLevel="0" collapsed="false">
      <c r="F320" s="10" t="n">
        <v>4000</v>
      </c>
      <c r="G320" s="11" t="n">
        <v>43208</v>
      </c>
      <c r="H320" s="1" t="s">
        <v>205</v>
      </c>
      <c r="I320" s="12" t="n">
        <v>2887.4</v>
      </c>
    </row>
    <row r="321" customFormat="false" ht="12.75" hidden="false" customHeight="false" outlineLevel="0" collapsed="false">
      <c r="F321" s="10" t="n">
        <v>4001</v>
      </c>
      <c r="G321" s="11" t="n">
        <v>43208</v>
      </c>
      <c r="H321" s="1" t="s">
        <v>205</v>
      </c>
      <c r="I321" s="12" t="n">
        <v>8000</v>
      </c>
    </row>
    <row r="322" customFormat="false" ht="12.75" hidden="false" customHeight="false" outlineLevel="0" collapsed="false">
      <c r="F322" s="10" t="n">
        <v>4002</v>
      </c>
      <c r="G322" s="11" t="n">
        <v>43208</v>
      </c>
      <c r="H322" s="1" t="s">
        <v>205</v>
      </c>
      <c r="I322" s="12" t="n">
        <v>5000</v>
      </c>
    </row>
    <row r="323" customFormat="false" ht="25.5" hidden="false" customHeight="false" outlineLevel="0" collapsed="false">
      <c r="F323" s="10" t="n">
        <v>4014</v>
      </c>
      <c r="G323" s="11" t="n">
        <v>43209</v>
      </c>
      <c r="H323" s="1" t="s">
        <v>206</v>
      </c>
      <c r="I323" s="12" t="n">
        <v>6937.77</v>
      </c>
    </row>
    <row r="324" customFormat="false" ht="12.75" hidden="false" customHeight="false" outlineLevel="0" collapsed="false">
      <c r="F324" s="10" t="n">
        <v>4026</v>
      </c>
      <c r="G324" s="11" t="n">
        <v>43209</v>
      </c>
      <c r="H324" s="1" t="s">
        <v>207</v>
      </c>
      <c r="I324" s="12" t="n">
        <v>1657.39</v>
      </c>
    </row>
    <row r="325" customFormat="false" ht="12.75" hidden="false" customHeight="false" outlineLevel="0" collapsed="false">
      <c r="F325" s="10" t="n">
        <v>4027</v>
      </c>
      <c r="G325" s="11" t="n">
        <v>43209</v>
      </c>
      <c r="H325" s="1" t="s">
        <v>207</v>
      </c>
      <c r="I325" s="12" t="n">
        <v>198.93</v>
      </c>
    </row>
    <row r="326" customFormat="false" ht="12.75" hidden="false" customHeight="false" outlineLevel="0" collapsed="false">
      <c r="F326" s="10" t="n">
        <v>4033</v>
      </c>
      <c r="G326" s="11" t="n">
        <v>43209</v>
      </c>
      <c r="H326" s="1" t="s">
        <v>208</v>
      </c>
      <c r="I326" s="12" t="n">
        <v>219.6</v>
      </c>
    </row>
    <row r="327" customFormat="false" ht="25.5" hidden="false" customHeight="false" outlineLevel="0" collapsed="false">
      <c r="F327" s="10" t="n">
        <v>4155</v>
      </c>
      <c r="G327" s="11" t="n">
        <v>43213</v>
      </c>
      <c r="H327" s="1" t="s">
        <v>209</v>
      </c>
      <c r="I327" s="12" t="n">
        <v>242</v>
      </c>
    </row>
    <row r="328" customFormat="false" ht="12.75" hidden="false" customHeight="false" outlineLevel="0" collapsed="false">
      <c r="F328" s="10" t="n">
        <v>4158</v>
      </c>
      <c r="G328" s="11" t="n">
        <v>43213</v>
      </c>
      <c r="H328" s="1" t="s">
        <v>210</v>
      </c>
      <c r="I328" s="12" t="n">
        <v>3623.4</v>
      </c>
    </row>
    <row r="329" customFormat="false" ht="25.5" hidden="false" customHeight="false" outlineLevel="0" collapsed="false">
      <c r="F329" s="10" t="n">
        <v>4159</v>
      </c>
      <c r="G329" s="11" t="n">
        <v>43213</v>
      </c>
      <c r="H329" s="1" t="s">
        <v>203</v>
      </c>
      <c r="I329" s="12" t="n">
        <v>3380.84</v>
      </c>
    </row>
    <row r="330" customFormat="false" ht="25.5" hidden="false" customHeight="false" outlineLevel="0" collapsed="false">
      <c r="F330" s="10" t="n">
        <v>4160</v>
      </c>
      <c r="G330" s="11" t="n">
        <v>43213</v>
      </c>
      <c r="H330" s="1" t="s">
        <v>203</v>
      </c>
      <c r="I330" s="12" t="n">
        <v>245</v>
      </c>
    </row>
    <row r="331" customFormat="false" ht="12.75" hidden="false" customHeight="false" outlineLevel="0" collapsed="false">
      <c r="F331" s="10" t="n">
        <v>4164</v>
      </c>
      <c r="G331" s="11" t="n">
        <v>43213</v>
      </c>
      <c r="H331" s="1" t="s">
        <v>202</v>
      </c>
      <c r="I331" s="12" t="n">
        <v>9578.27</v>
      </c>
    </row>
    <row r="332" customFormat="false" ht="12.75" hidden="false" customHeight="false" outlineLevel="0" collapsed="false">
      <c r="F332" s="10" t="n">
        <v>4165</v>
      </c>
      <c r="G332" s="11" t="n">
        <v>43213</v>
      </c>
      <c r="H332" s="1" t="s">
        <v>211</v>
      </c>
      <c r="I332" s="12" t="n">
        <v>5199.99</v>
      </c>
    </row>
    <row r="333" customFormat="false" ht="12.75" hidden="false" customHeight="false" outlineLevel="0" collapsed="false">
      <c r="F333" s="10" t="n">
        <v>4166</v>
      </c>
      <c r="G333" s="11" t="n">
        <v>43213</v>
      </c>
      <c r="H333" s="1" t="s">
        <v>211</v>
      </c>
      <c r="I333" s="12" t="n">
        <v>7454.4</v>
      </c>
    </row>
    <row r="334" customFormat="false" ht="12.75" hidden="false" customHeight="false" outlineLevel="0" collapsed="false">
      <c r="F334" s="10" t="n">
        <v>4353</v>
      </c>
      <c r="G334" s="11" t="n">
        <v>43216</v>
      </c>
      <c r="H334" s="1" t="s">
        <v>197</v>
      </c>
      <c r="I334" s="12" t="n">
        <v>4006.9</v>
      </c>
    </row>
    <row r="335" customFormat="false" ht="12.75" hidden="false" customHeight="false" outlineLevel="0" collapsed="false">
      <c r="F335" s="10" t="n">
        <v>4375</v>
      </c>
      <c r="G335" s="11" t="n">
        <v>43216</v>
      </c>
      <c r="H335" s="1" t="s">
        <v>212</v>
      </c>
      <c r="I335" s="12" t="n">
        <v>1361.06</v>
      </c>
    </row>
    <row r="336" customFormat="false" ht="12.75" hidden="false" customHeight="false" outlineLevel="0" collapsed="false">
      <c r="F336" s="10" t="n">
        <v>4399</v>
      </c>
      <c r="G336" s="11" t="n">
        <v>43216</v>
      </c>
      <c r="H336" s="1" t="s">
        <v>201</v>
      </c>
      <c r="I336" s="12" t="n">
        <v>4398.22</v>
      </c>
    </row>
    <row r="337" customFormat="false" ht="12.75" hidden="false" customHeight="false" outlineLevel="0" collapsed="false">
      <c r="F337" s="10" t="n">
        <v>4409</v>
      </c>
      <c r="G337" s="11" t="n">
        <v>43217</v>
      </c>
      <c r="H337" s="1" t="s">
        <v>213</v>
      </c>
      <c r="I337" s="12" t="n">
        <v>2085.97</v>
      </c>
    </row>
    <row r="338" customFormat="false" ht="12.75" hidden="false" customHeight="false" outlineLevel="0" collapsed="false">
      <c r="F338" s="10" t="n">
        <v>4476</v>
      </c>
      <c r="G338" s="11" t="n">
        <v>43223</v>
      </c>
      <c r="H338" s="1" t="s">
        <v>214</v>
      </c>
      <c r="I338" s="12" t="n">
        <v>202.72</v>
      </c>
    </row>
    <row r="339" customFormat="false" ht="12.75" hidden="false" customHeight="false" outlineLevel="0" collapsed="false">
      <c r="F339" s="10" t="n">
        <v>4477</v>
      </c>
      <c r="G339" s="11" t="n">
        <v>43223</v>
      </c>
      <c r="H339" s="1" t="s">
        <v>214</v>
      </c>
      <c r="I339" s="12" t="n">
        <v>32285.88</v>
      </c>
    </row>
    <row r="340" customFormat="false" ht="12.75" hidden="false" customHeight="false" outlineLevel="0" collapsed="false">
      <c r="F340" s="10" t="n">
        <v>4482</v>
      </c>
      <c r="G340" s="11" t="n">
        <v>43223</v>
      </c>
      <c r="H340" s="1" t="s">
        <v>215</v>
      </c>
      <c r="I340" s="12" t="n">
        <v>62056.2</v>
      </c>
    </row>
    <row r="341" customFormat="false" ht="25.5" hidden="false" customHeight="false" outlineLevel="0" collapsed="false">
      <c r="F341" s="10" t="n">
        <v>4545</v>
      </c>
      <c r="G341" s="11" t="n">
        <v>43224</v>
      </c>
      <c r="H341" s="1" t="s">
        <v>216</v>
      </c>
      <c r="I341" s="12" t="n">
        <v>3074.4</v>
      </c>
    </row>
    <row r="342" customFormat="false" ht="12.75" hidden="false" customHeight="false" outlineLevel="0" collapsed="false">
      <c r="F342" s="10" t="n">
        <v>4650</v>
      </c>
      <c r="G342" s="11" t="n">
        <v>43228</v>
      </c>
      <c r="H342" s="1" t="s">
        <v>140</v>
      </c>
      <c r="I342" s="12" t="n">
        <v>213.95</v>
      </c>
    </row>
    <row r="343" customFormat="false" ht="12.75" hidden="false" customHeight="false" outlineLevel="0" collapsed="false">
      <c r="F343" s="10" t="n">
        <v>4659</v>
      </c>
      <c r="G343" s="11" t="n">
        <v>43228</v>
      </c>
      <c r="H343" s="1" t="s">
        <v>140</v>
      </c>
      <c r="I343" s="12" t="n">
        <v>475.36</v>
      </c>
    </row>
    <row r="344" customFormat="false" ht="12.75" hidden="false" customHeight="false" outlineLevel="0" collapsed="false">
      <c r="F344" s="10" t="n">
        <v>5579</v>
      </c>
      <c r="G344" s="11" t="n">
        <v>43237</v>
      </c>
      <c r="H344" s="1" t="s">
        <v>205</v>
      </c>
      <c r="I344" s="12" t="n">
        <v>3547.59</v>
      </c>
    </row>
    <row r="345" customFormat="false" ht="12.75" hidden="false" customHeight="false" outlineLevel="0" collapsed="false">
      <c r="F345" s="10" t="n">
        <v>5580</v>
      </c>
      <c r="G345" s="11" t="n">
        <v>43237</v>
      </c>
      <c r="H345" s="1" t="s">
        <v>205</v>
      </c>
      <c r="I345" s="12" t="n">
        <v>2000</v>
      </c>
    </row>
    <row r="346" customFormat="false" ht="12.75" hidden="false" customHeight="false" outlineLevel="0" collapsed="false">
      <c r="F346" s="10" t="n">
        <v>5581</v>
      </c>
      <c r="G346" s="11" t="n">
        <v>43237</v>
      </c>
      <c r="H346" s="1" t="s">
        <v>205</v>
      </c>
      <c r="I346" s="12" t="n">
        <v>10000</v>
      </c>
    </row>
    <row r="347" customFormat="false" ht="12.75" hidden="false" customHeight="false" outlineLevel="0" collapsed="false">
      <c r="F347" s="10" t="n">
        <v>5582</v>
      </c>
      <c r="G347" s="11" t="n">
        <v>43237</v>
      </c>
      <c r="H347" s="1" t="s">
        <v>205</v>
      </c>
      <c r="I347" s="12" t="n">
        <v>8000</v>
      </c>
    </row>
    <row r="348" customFormat="false" ht="12.75" hidden="false" customHeight="false" outlineLevel="0" collapsed="false">
      <c r="F348" s="10" t="n">
        <v>5692</v>
      </c>
      <c r="G348" s="11" t="n">
        <v>43238</v>
      </c>
      <c r="H348" s="1" t="s">
        <v>217</v>
      </c>
      <c r="I348" s="12" t="n">
        <v>1000</v>
      </c>
    </row>
    <row r="349" customFormat="false" ht="12.75" hidden="false" customHeight="false" outlineLevel="0" collapsed="false">
      <c r="F349" s="10" t="n">
        <v>5693</v>
      </c>
      <c r="G349" s="11" t="n">
        <v>43238</v>
      </c>
      <c r="H349" s="1" t="s">
        <v>217</v>
      </c>
      <c r="I349" s="12" t="n">
        <v>131.1</v>
      </c>
    </row>
    <row r="350" customFormat="false" ht="12.75" hidden="false" customHeight="false" outlineLevel="0" collapsed="false">
      <c r="F350" s="10" t="n">
        <v>5694</v>
      </c>
      <c r="G350" s="11" t="n">
        <v>43238</v>
      </c>
      <c r="H350" s="1" t="s">
        <v>217</v>
      </c>
      <c r="I350" s="12" t="n">
        <v>2000</v>
      </c>
    </row>
    <row r="351" customFormat="false" ht="12.75" hidden="false" customHeight="false" outlineLevel="0" collapsed="false">
      <c r="F351" s="10" t="n">
        <v>5695</v>
      </c>
      <c r="G351" s="11" t="n">
        <v>43238</v>
      </c>
      <c r="H351" s="1" t="s">
        <v>217</v>
      </c>
      <c r="I351" s="12" t="n">
        <v>643.93</v>
      </c>
    </row>
    <row r="352" customFormat="false" ht="12.75" hidden="false" customHeight="false" outlineLevel="0" collapsed="false">
      <c r="F352" s="10" t="n">
        <v>5696</v>
      </c>
      <c r="G352" s="11" t="n">
        <v>43238</v>
      </c>
      <c r="H352" s="1" t="s">
        <v>217</v>
      </c>
      <c r="I352" s="12" t="n">
        <v>2868.9</v>
      </c>
    </row>
    <row r="353" customFormat="false" ht="12.75" hidden="false" customHeight="false" outlineLevel="0" collapsed="false">
      <c r="F353" s="10" t="n">
        <v>5697</v>
      </c>
      <c r="G353" s="11" t="n">
        <v>43238</v>
      </c>
      <c r="H353" s="1" t="s">
        <v>217</v>
      </c>
      <c r="I353" s="12" t="n">
        <v>2000</v>
      </c>
    </row>
    <row r="354" customFormat="false" ht="12.75" hidden="false" customHeight="false" outlineLevel="0" collapsed="false">
      <c r="F354" s="10" t="n">
        <v>5698</v>
      </c>
      <c r="G354" s="11" t="n">
        <v>43238</v>
      </c>
      <c r="H354" s="1" t="s">
        <v>217</v>
      </c>
      <c r="I354" s="12" t="n">
        <v>2000</v>
      </c>
    </row>
    <row r="355" customFormat="false" ht="12.75" hidden="false" customHeight="false" outlineLevel="0" collapsed="false">
      <c r="F355" s="10" t="n">
        <v>5999</v>
      </c>
      <c r="G355" s="11" t="n">
        <v>43248</v>
      </c>
      <c r="H355" s="1" t="s">
        <v>210</v>
      </c>
      <c r="I355" s="12" t="n">
        <v>3217.05</v>
      </c>
    </row>
    <row r="356" customFormat="false" ht="25.5" hidden="false" customHeight="false" outlineLevel="0" collapsed="false">
      <c r="F356" s="10" t="n">
        <v>6000</v>
      </c>
      <c r="G356" s="11" t="n">
        <v>43248</v>
      </c>
      <c r="H356" s="1" t="s">
        <v>209</v>
      </c>
      <c r="I356" s="12" t="n">
        <v>1954.93</v>
      </c>
    </row>
    <row r="357" customFormat="false" ht="12.75" hidden="false" customHeight="false" outlineLevel="0" collapsed="false">
      <c r="F357" s="10" t="n">
        <v>6052</v>
      </c>
      <c r="G357" s="11" t="n">
        <v>43248</v>
      </c>
      <c r="H357" s="1" t="s">
        <v>211</v>
      </c>
      <c r="I357" s="12" t="n">
        <v>17888.19</v>
      </c>
    </row>
    <row r="358" customFormat="false" ht="12.75" hidden="false" customHeight="false" outlineLevel="0" collapsed="false">
      <c r="F358" s="10" t="n">
        <v>6054</v>
      </c>
      <c r="G358" s="11" t="n">
        <v>43248</v>
      </c>
      <c r="H358" s="1" t="s">
        <v>218</v>
      </c>
      <c r="I358" s="12" t="n">
        <v>8157.38</v>
      </c>
    </row>
    <row r="359" customFormat="false" ht="12.75" hidden="false" customHeight="false" outlineLevel="0" collapsed="false">
      <c r="F359" s="10" t="n">
        <v>6088</v>
      </c>
      <c r="G359" s="11" t="n">
        <v>43249</v>
      </c>
      <c r="H359" s="1" t="s">
        <v>201</v>
      </c>
      <c r="I359" s="12" t="n">
        <v>22608.52</v>
      </c>
    </row>
    <row r="360" customFormat="false" ht="12.75" hidden="false" customHeight="false" outlineLevel="0" collapsed="false">
      <c r="F360" s="10" t="n">
        <v>6089</v>
      </c>
      <c r="G360" s="11" t="n">
        <v>43249</v>
      </c>
      <c r="H360" s="1" t="s">
        <v>201</v>
      </c>
      <c r="I360" s="12" t="n">
        <v>10643.11</v>
      </c>
    </row>
    <row r="361" customFormat="false" ht="12.75" hidden="false" customHeight="false" outlineLevel="0" collapsed="false">
      <c r="F361" s="10" t="n">
        <v>6090</v>
      </c>
      <c r="G361" s="11" t="n">
        <v>43249</v>
      </c>
      <c r="H361" s="1" t="s">
        <v>202</v>
      </c>
      <c r="I361" s="12" t="n">
        <v>14566.9</v>
      </c>
    </row>
    <row r="362" customFormat="false" ht="12.75" hidden="false" customHeight="false" outlineLevel="0" collapsed="false">
      <c r="F362" s="10" t="n">
        <v>6091</v>
      </c>
      <c r="G362" s="11" t="n">
        <v>43249</v>
      </c>
      <c r="H362" s="1" t="s">
        <v>202</v>
      </c>
      <c r="I362" s="12" t="n">
        <v>15065.58</v>
      </c>
    </row>
    <row r="363" customFormat="false" ht="12.75" hidden="false" customHeight="false" outlineLevel="0" collapsed="false">
      <c r="F363" s="10" t="n">
        <v>6508</v>
      </c>
      <c r="G363" s="11" t="n">
        <v>43255</v>
      </c>
      <c r="H363" s="1" t="s">
        <v>219</v>
      </c>
      <c r="I363" s="12" t="n">
        <v>7749.15</v>
      </c>
    </row>
    <row r="364" customFormat="false" ht="25.5" hidden="false" customHeight="false" outlineLevel="0" collapsed="false">
      <c r="F364" s="10" t="n">
        <v>6652</v>
      </c>
      <c r="G364" s="11" t="n">
        <v>43259</v>
      </c>
      <c r="H364" s="1" t="s">
        <v>220</v>
      </c>
      <c r="I364" s="12" t="n">
        <v>6467.15</v>
      </c>
    </row>
    <row r="365" customFormat="false" ht="12.75" hidden="false" customHeight="false" outlineLevel="0" collapsed="false">
      <c r="F365" s="10" t="n">
        <v>6653</v>
      </c>
      <c r="G365" s="11" t="n">
        <v>43259</v>
      </c>
      <c r="H365" s="1" t="s">
        <v>202</v>
      </c>
      <c r="I365" s="12" t="n">
        <v>4392</v>
      </c>
    </row>
    <row r="366" customFormat="false" ht="12.75" hidden="false" customHeight="false" outlineLevel="0" collapsed="false">
      <c r="F366" s="10" t="n">
        <v>6678</v>
      </c>
      <c r="G366" s="11" t="n">
        <v>43259</v>
      </c>
      <c r="H366" s="1" t="s">
        <v>221</v>
      </c>
      <c r="I366" s="12" t="n">
        <v>26106.89</v>
      </c>
    </row>
    <row r="367" customFormat="false" ht="12.75" hidden="false" customHeight="false" outlineLevel="0" collapsed="false">
      <c r="F367" s="10" t="n">
        <v>6780</v>
      </c>
      <c r="G367" s="11" t="n">
        <v>43265</v>
      </c>
      <c r="H367" s="1" t="s">
        <v>222</v>
      </c>
      <c r="I367" s="12" t="n">
        <v>488</v>
      </c>
    </row>
    <row r="368" customFormat="false" ht="12.75" hidden="false" customHeight="false" outlineLevel="0" collapsed="false">
      <c r="F368" s="10" t="n">
        <v>6832</v>
      </c>
      <c r="G368" s="11" t="n">
        <v>43265</v>
      </c>
      <c r="H368" s="1" t="s">
        <v>215</v>
      </c>
      <c r="I368" s="12" t="n">
        <v>80534.59</v>
      </c>
    </row>
    <row r="369" customFormat="false" ht="25.5" hidden="false" customHeight="false" outlineLevel="0" collapsed="false">
      <c r="F369" s="10" t="n">
        <v>6833</v>
      </c>
      <c r="G369" s="11" t="n">
        <v>43265</v>
      </c>
      <c r="H369" s="1" t="s">
        <v>223</v>
      </c>
      <c r="I369" s="12" t="n">
        <v>98283.73</v>
      </c>
    </row>
    <row r="370" customFormat="false" ht="25.5" hidden="false" customHeight="false" outlineLevel="0" collapsed="false">
      <c r="F370" s="10" t="n">
        <v>7219</v>
      </c>
      <c r="G370" s="11" t="n">
        <v>43273</v>
      </c>
      <c r="H370" s="1" t="s">
        <v>224</v>
      </c>
      <c r="I370" s="12" t="n">
        <v>30</v>
      </c>
    </row>
    <row r="371" customFormat="false" ht="25.5" hidden="false" customHeight="false" outlineLevel="0" collapsed="false">
      <c r="F371" s="10" t="n">
        <v>7223</v>
      </c>
      <c r="G371" s="11" t="n">
        <v>43273</v>
      </c>
      <c r="H371" s="1" t="s">
        <v>224</v>
      </c>
      <c r="I371" s="12" t="n">
        <v>600</v>
      </c>
    </row>
    <row r="372" customFormat="false" ht="12.75" hidden="false" customHeight="false" outlineLevel="0" collapsed="false">
      <c r="F372" s="10" t="n">
        <v>7228</v>
      </c>
      <c r="G372" s="11" t="n">
        <v>43273</v>
      </c>
      <c r="H372" s="1" t="s">
        <v>225</v>
      </c>
      <c r="I372" s="12" t="n">
        <v>10540.8</v>
      </c>
    </row>
    <row r="373" customFormat="false" ht="12.75" hidden="false" customHeight="false" outlineLevel="0" collapsed="false">
      <c r="F373" s="10" t="n">
        <v>7251</v>
      </c>
      <c r="G373" s="11" t="n">
        <v>43279</v>
      </c>
      <c r="H373" s="1" t="s">
        <v>226</v>
      </c>
      <c r="I373" s="12" t="n">
        <v>2000</v>
      </c>
    </row>
    <row r="374" customFormat="false" ht="12.75" hidden="false" customHeight="false" outlineLevel="0" collapsed="false">
      <c r="F374" s="10" t="n">
        <v>7252</v>
      </c>
      <c r="G374" s="11" t="n">
        <v>43279</v>
      </c>
      <c r="H374" s="1" t="s">
        <v>226</v>
      </c>
      <c r="I374" s="12" t="n">
        <v>2000</v>
      </c>
    </row>
    <row r="375" customFormat="false" ht="12.75" hidden="false" customHeight="false" outlineLevel="0" collapsed="false">
      <c r="F375" s="10" t="n">
        <v>7253</v>
      </c>
      <c r="G375" s="11" t="n">
        <v>43279</v>
      </c>
      <c r="H375" s="1" t="s">
        <v>226</v>
      </c>
      <c r="I375" s="12" t="n">
        <v>3535.38</v>
      </c>
    </row>
    <row r="376" customFormat="false" ht="12.75" hidden="false" customHeight="false" outlineLevel="0" collapsed="false">
      <c r="F376" s="10" t="n">
        <v>7254</v>
      </c>
      <c r="G376" s="11" t="n">
        <v>43279</v>
      </c>
      <c r="H376" s="1" t="s">
        <v>226</v>
      </c>
      <c r="I376" s="12" t="n">
        <v>10000</v>
      </c>
    </row>
    <row r="377" customFormat="false" ht="38.25" hidden="false" customHeight="false" outlineLevel="0" collapsed="false">
      <c r="A377" s="1" t="s">
        <v>10</v>
      </c>
      <c r="B377" s="2" t="s">
        <v>89</v>
      </c>
      <c r="C377" s="1" t="s">
        <v>174</v>
      </c>
      <c r="D377" s="1" t="s">
        <v>227</v>
      </c>
      <c r="E377" s="2" t="s">
        <v>228</v>
      </c>
      <c r="F377" s="10" t="n">
        <v>4405</v>
      </c>
      <c r="G377" s="11" t="n">
        <v>43217</v>
      </c>
      <c r="H377" s="1" t="s">
        <v>229</v>
      </c>
      <c r="I377" s="12" t="n">
        <v>1012.6</v>
      </c>
    </row>
    <row r="378" customFormat="false" ht="12.75" hidden="false" customHeight="false" outlineLevel="0" collapsed="false">
      <c r="F378" s="10" t="n">
        <v>4406</v>
      </c>
      <c r="G378" s="11" t="n">
        <v>43217</v>
      </c>
      <c r="H378" s="1" t="s">
        <v>229</v>
      </c>
      <c r="I378" s="12" t="n">
        <v>1360</v>
      </c>
    </row>
    <row r="379" customFormat="false" ht="12.75" hidden="false" customHeight="false" outlineLevel="0" collapsed="false">
      <c r="F379" s="10" t="n">
        <v>4407</v>
      </c>
      <c r="G379" s="11" t="n">
        <v>43217</v>
      </c>
      <c r="H379" s="1" t="s">
        <v>229</v>
      </c>
      <c r="I379" s="12" t="n">
        <v>1152.9</v>
      </c>
    </row>
    <row r="380" customFormat="false" ht="12.75" hidden="false" customHeight="false" outlineLevel="0" collapsed="false">
      <c r="F380" s="10" t="n">
        <v>4408</v>
      </c>
      <c r="G380" s="11" t="n">
        <v>43217</v>
      </c>
      <c r="H380" s="1" t="s">
        <v>229</v>
      </c>
      <c r="I380" s="12" t="n">
        <v>357.46</v>
      </c>
    </row>
    <row r="381" customFormat="false" ht="12.75" hidden="false" customHeight="false" outlineLevel="0" collapsed="false">
      <c r="F381" s="10" t="n">
        <v>4410</v>
      </c>
      <c r="G381" s="11" t="n">
        <v>43217</v>
      </c>
      <c r="H381" s="1" t="s">
        <v>229</v>
      </c>
      <c r="I381" s="12" t="n">
        <v>719.8</v>
      </c>
    </row>
    <row r="382" customFormat="false" ht="12.75" hidden="false" customHeight="false" outlineLevel="0" collapsed="false">
      <c r="F382" s="10" t="n">
        <v>4411</v>
      </c>
      <c r="G382" s="11" t="n">
        <v>43217</v>
      </c>
      <c r="H382" s="1" t="s">
        <v>229</v>
      </c>
      <c r="I382" s="12" t="n">
        <v>953</v>
      </c>
    </row>
    <row r="383" customFormat="false" ht="12.75" hidden="false" customHeight="false" outlineLevel="0" collapsed="false">
      <c r="F383" s="10" t="n">
        <v>4544</v>
      </c>
      <c r="G383" s="11" t="n">
        <v>43224</v>
      </c>
      <c r="H383" s="1" t="s">
        <v>202</v>
      </c>
      <c r="I383" s="12" t="n">
        <v>2684</v>
      </c>
    </row>
    <row r="384" customFormat="false" ht="12.75" hidden="false" customHeight="false" outlineLevel="0" collapsed="false">
      <c r="F384" s="10" t="n">
        <v>6649</v>
      </c>
      <c r="G384" s="11" t="n">
        <v>43259</v>
      </c>
      <c r="H384" s="1" t="s">
        <v>229</v>
      </c>
      <c r="I384" s="12" t="n">
        <v>945.5</v>
      </c>
    </row>
    <row r="385" customFormat="false" ht="38.25" hidden="false" customHeight="false" outlineLevel="0" collapsed="false">
      <c r="A385" s="1" t="s">
        <v>10</v>
      </c>
      <c r="B385" s="2" t="s">
        <v>89</v>
      </c>
      <c r="C385" s="1" t="s">
        <v>230</v>
      </c>
      <c r="D385" s="1" t="s">
        <v>231</v>
      </c>
      <c r="E385" s="2" t="s">
        <v>232</v>
      </c>
      <c r="F385" s="10" t="n">
        <v>3968</v>
      </c>
      <c r="G385" s="11" t="n">
        <v>43207</v>
      </c>
      <c r="H385" s="1" t="s">
        <v>233</v>
      </c>
      <c r="I385" s="12" t="n">
        <v>8475.95</v>
      </c>
    </row>
    <row r="386" customFormat="false" ht="12.75" hidden="false" customHeight="false" outlineLevel="0" collapsed="false">
      <c r="F386" s="10" t="n">
        <v>6105</v>
      </c>
      <c r="G386" s="11" t="n">
        <v>43249</v>
      </c>
      <c r="H386" s="1" t="s">
        <v>233</v>
      </c>
      <c r="I386" s="12" t="n">
        <v>7265.1</v>
      </c>
    </row>
    <row r="387" customFormat="false" ht="38.25" hidden="false" customHeight="false" outlineLevel="0" collapsed="false">
      <c r="A387" s="1" t="s">
        <v>10</v>
      </c>
      <c r="B387" s="2" t="s">
        <v>89</v>
      </c>
      <c r="C387" s="1" t="s">
        <v>234</v>
      </c>
      <c r="D387" s="1" t="s">
        <v>235</v>
      </c>
      <c r="E387" s="2" t="s">
        <v>236</v>
      </c>
      <c r="F387" s="10" t="n">
        <v>4136</v>
      </c>
      <c r="G387" s="11" t="n">
        <v>43210</v>
      </c>
      <c r="H387" s="1" t="s">
        <v>237</v>
      </c>
      <c r="I387" s="12" t="n">
        <v>19032</v>
      </c>
    </row>
    <row r="388" customFormat="false" ht="12.75" hidden="false" customHeight="false" outlineLevel="0" collapsed="false">
      <c r="F388" s="10" t="n">
        <v>4137</v>
      </c>
      <c r="G388" s="11" t="n">
        <v>43210</v>
      </c>
      <c r="H388" s="1" t="s">
        <v>237</v>
      </c>
      <c r="I388" s="12" t="n">
        <v>300</v>
      </c>
    </row>
    <row r="389" customFormat="false" ht="12.75" hidden="false" customHeight="false" outlineLevel="0" collapsed="false">
      <c r="F389" s="10" t="n">
        <v>6561</v>
      </c>
      <c r="G389" s="11" t="n">
        <v>43258</v>
      </c>
      <c r="H389" s="1" t="s">
        <v>238</v>
      </c>
      <c r="I389" s="12" t="n">
        <v>1500</v>
      </c>
    </row>
    <row r="390" customFormat="false" ht="38.25" hidden="false" customHeight="false" outlineLevel="0" collapsed="false">
      <c r="A390" s="1" t="s">
        <v>10</v>
      </c>
      <c r="B390" s="2" t="s">
        <v>89</v>
      </c>
      <c r="C390" s="1" t="s">
        <v>234</v>
      </c>
      <c r="D390" s="1" t="s">
        <v>239</v>
      </c>
      <c r="E390" s="2" t="s">
        <v>240</v>
      </c>
      <c r="F390" s="10" t="n">
        <v>3494</v>
      </c>
      <c r="G390" s="11" t="n">
        <v>43193</v>
      </c>
      <c r="H390" s="1" t="s">
        <v>241</v>
      </c>
      <c r="I390" s="12" t="n">
        <v>2190.14</v>
      </c>
    </row>
    <row r="391" customFormat="false" ht="12.75" hidden="false" customHeight="false" outlineLevel="0" collapsed="false">
      <c r="F391" s="10" t="n">
        <v>5559</v>
      </c>
      <c r="G391" s="11" t="n">
        <v>43237</v>
      </c>
      <c r="H391" s="1" t="s">
        <v>242</v>
      </c>
      <c r="I391" s="12" t="n">
        <v>5531.53</v>
      </c>
    </row>
    <row r="392" customFormat="false" ht="12.75" hidden="false" customHeight="false" outlineLevel="0" collapsed="false">
      <c r="F392" s="10" t="n">
        <v>5560</v>
      </c>
      <c r="G392" s="11" t="n">
        <v>43237</v>
      </c>
      <c r="H392" s="1" t="s">
        <v>242</v>
      </c>
      <c r="I392" s="12" t="n">
        <v>1141.92</v>
      </c>
    </row>
    <row r="393" customFormat="false" ht="12.75" hidden="false" customHeight="false" outlineLevel="0" collapsed="false">
      <c r="F393" s="10" t="n">
        <v>5917</v>
      </c>
      <c r="G393" s="11" t="n">
        <v>43243</v>
      </c>
      <c r="H393" s="1" t="s">
        <v>241</v>
      </c>
      <c r="I393" s="12" t="n">
        <v>2488.8</v>
      </c>
    </row>
    <row r="394" customFormat="false" ht="12.75" hidden="false" customHeight="false" outlineLevel="0" collapsed="false">
      <c r="F394" s="10" t="n">
        <v>6560</v>
      </c>
      <c r="G394" s="11" t="n">
        <v>43258</v>
      </c>
      <c r="H394" s="1" t="s">
        <v>242</v>
      </c>
      <c r="I394" s="12" t="n">
        <v>5531.53</v>
      </c>
    </row>
    <row r="395" customFormat="false" ht="12.75" hidden="false" customHeight="false" outlineLevel="0" collapsed="false">
      <c r="F395" s="10" t="n">
        <v>6562</v>
      </c>
      <c r="G395" s="11" t="n">
        <v>43258</v>
      </c>
      <c r="H395" s="1" t="s">
        <v>238</v>
      </c>
      <c r="I395" s="12" t="n">
        <v>2306.4</v>
      </c>
    </row>
    <row r="396" customFormat="false" ht="12.75" hidden="false" customHeight="false" outlineLevel="0" collapsed="false">
      <c r="F396" s="10" t="n">
        <v>6648</v>
      </c>
      <c r="G396" s="11" t="n">
        <v>43259</v>
      </c>
      <c r="H396" s="1" t="s">
        <v>241</v>
      </c>
      <c r="I396" s="12" t="n">
        <v>2675.46</v>
      </c>
    </row>
    <row r="397" customFormat="false" ht="25.5" hidden="false" customHeight="false" outlineLevel="0" collapsed="false">
      <c r="A397" s="1" t="s">
        <v>10</v>
      </c>
      <c r="B397" s="2" t="s">
        <v>89</v>
      </c>
      <c r="C397" s="1" t="s">
        <v>243</v>
      </c>
      <c r="D397" s="1" t="s">
        <v>244</v>
      </c>
      <c r="E397" s="2" t="s">
        <v>245</v>
      </c>
      <c r="F397" s="10" t="n">
        <v>5867</v>
      </c>
      <c r="G397" s="11" t="n">
        <v>43242</v>
      </c>
      <c r="H397" s="1" t="s">
        <v>246</v>
      </c>
      <c r="I397" s="12" t="n">
        <v>1490.64</v>
      </c>
    </row>
    <row r="398" customFormat="false" ht="12.75" hidden="false" customHeight="false" outlineLevel="0" collapsed="false">
      <c r="F398" s="10" t="n">
        <v>5872</v>
      </c>
      <c r="G398" s="11" t="n">
        <v>43242</v>
      </c>
      <c r="H398" s="1" t="s">
        <v>246</v>
      </c>
      <c r="I398" s="12" t="n">
        <v>966.24</v>
      </c>
    </row>
    <row r="399" customFormat="false" ht="12.75" hidden="false" customHeight="false" outlineLevel="0" collapsed="false">
      <c r="F399" s="10" t="n">
        <v>5873</v>
      </c>
      <c r="G399" s="11" t="n">
        <v>43242</v>
      </c>
      <c r="H399" s="1" t="s">
        <v>246</v>
      </c>
      <c r="I399" s="12" t="n">
        <v>561.15</v>
      </c>
    </row>
    <row r="400" customFormat="false" ht="12.75" hidden="false" customHeight="false" outlineLevel="0" collapsed="false">
      <c r="F400" s="10" t="n">
        <v>5874</v>
      </c>
      <c r="G400" s="11" t="n">
        <v>43242</v>
      </c>
      <c r="H400" s="1" t="s">
        <v>246</v>
      </c>
      <c r="I400" s="12" t="n">
        <v>1283.49</v>
      </c>
    </row>
    <row r="401" customFormat="false" ht="12.75" hidden="false" customHeight="false" outlineLevel="0" collapsed="false">
      <c r="F401" s="10" t="n">
        <v>5875</v>
      </c>
      <c r="G401" s="11" t="n">
        <v>43242</v>
      </c>
      <c r="H401" s="1" t="s">
        <v>246</v>
      </c>
      <c r="I401" s="12" t="n">
        <v>439.2</v>
      </c>
    </row>
    <row r="402" customFormat="false" ht="12.75" hidden="false" customHeight="false" outlineLevel="0" collapsed="false">
      <c r="F402" s="10" t="n">
        <v>5876</v>
      </c>
      <c r="G402" s="11" t="n">
        <v>43242</v>
      </c>
      <c r="H402" s="1" t="s">
        <v>246</v>
      </c>
      <c r="I402" s="12" t="n">
        <v>2624.22</v>
      </c>
    </row>
    <row r="403" customFormat="false" ht="12.75" hidden="false" customHeight="false" outlineLevel="0" collapsed="false">
      <c r="F403" s="10" t="n">
        <v>5877</v>
      </c>
      <c r="G403" s="11" t="n">
        <v>43242</v>
      </c>
      <c r="H403" s="1" t="s">
        <v>246</v>
      </c>
      <c r="I403" s="12" t="n">
        <v>263.52</v>
      </c>
    </row>
    <row r="404" customFormat="false" ht="12.75" hidden="false" customHeight="false" outlineLevel="0" collapsed="false">
      <c r="F404" s="10" t="n">
        <v>5878</v>
      </c>
      <c r="G404" s="11" t="n">
        <v>43242</v>
      </c>
      <c r="H404" s="1" t="s">
        <v>246</v>
      </c>
      <c r="I404" s="12" t="n">
        <v>1490.64</v>
      </c>
    </row>
    <row r="405" customFormat="false" ht="12.75" hidden="false" customHeight="false" outlineLevel="0" collapsed="false">
      <c r="F405" s="10" t="n">
        <v>5879</v>
      </c>
      <c r="G405" s="11" t="n">
        <v>43242</v>
      </c>
      <c r="H405" s="1" t="s">
        <v>246</v>
      </c>
      <c r="I405" s="12" t="n">
        <v>560.9</v>
      </c>
    </row>
    <row r="406" customFormat="false" ht="12.75" hidden="false" customHeight="false" outlineLevel="0" collapsed="false">
      <c r="F406" s="10" t="n">
        <v>5880</v>
      </c>
      <c r="G406" s="11" t="n">
        <v>43242</v>
      </c>
      <c r="H406" s="1" t="s">
        <v>246</v>
      </c>
      <c r="I406" s="12" t="n">
        <v>966.24</v>
      </c>
    </row>
    <row r="407" customFormat="false" ht="12.75" hidden="false" customHeight="false" outlineLevel="0" collapsed="false">
      <c r="F407" s="10" t="n">
        <v>5881</v>
      </c>
      <c r="G407" s="11" t="n">
        <v>43242</v>
      </c>
      <c r="H407" s="1" t="s">
        <v>246</v>
      </c>
      <c r="I407" s="12" t="n">
        <v>561.15</v>
      </c>
    </row>
    <row r="408" customFormat="false" ht="12.75" hidden="false" customHeight="false" outlineLevel="0" collapsed="false">
      <c r="F408" s="10" t="n">
        <v>5882</v>
      </c>
      <c r="G408" s="11" t="n">
        <v>43242</v>
      </c>
      <c r="H408" s="1" t="s">
        <v>246</v>
      </c>
      <c r="I408" s="12" t="n">
        <v>1283.49</v>
      </c>
    </row>
    <row r="409" customFormat="false" ht="12.75" hidden="false" customHeight="false" outlineLevel="0" collapsed="false">
      <c r="F409" s="10" t="n">
        <v>5883</v>
      </c>
      <c r="G409" s="11" t="n">
        <v>43242</v>
      </c>
      <c r="H409" s="1" t="s">
        <v>246</v>
      </c>
      <c r="I409" s="12" t="n">
        <v>439.2</v>
      </c>
    </row>
    <row r="410" customFormat="false" ht="12.75" hidden="false" customHeight="false" outlineLevel="0" collapsed="false">
      <c r="F410" s="10" t="n">
        <v>5884</v>
      </c>
      <c r="G410" s="11" t="n">
        <v>43242</v>
      </c>
      <c r="H410" s="1" t="s">
        <v>246</v>
      </c>
      <c r="I410" s="12" t="n">
        <v>2624.22</v>
      </c>
    </row>
    <row r="411" customFormat="false" ht="12.75" hidden="false" customHeight="false" outlineLevel="0" collapsed="false">
      <c r="F411" s="10" t="n">
        <v>5885</v>
      </c>
      <c r="G411" s="11" t="n">
        <v>43242</v>
      </c>
      <c r="H411" s="1" t="s">
        <v>246</v>
      </c>
      <c r="I411" s="12" t="n">
        <v>263.52</v>
      </c>
    </row>
    <row r="412" customFormat="false" ht="12.75" hidden="false" customHeight="false" outlineLevel="0" collapsed="false">
      <c r="F412" s="10" t="n">
        <v>5886</v>
      </c>
      <c r="G412" s="11" t="n">
        <v>43242</v>
      </c>
      <c r="H412" s="1" t="s">
        <v>246</v>
      </c>
      <c r="I412" s="12" t="n">
        <v>319.92</v>
      </c>
    </row>
    <row r="413" customFormat="false" ht="12.75" hidden="false" customHeight="false" outlineLevel="0" collapsed="false">
      <c r="F413" s="10" t="n">
        <v>5887</v>
      </c>
      <c r="G413" s="11" t="n">
        <v>43242</v>
      </c>
      <c r="H413" s="1" t="s">
        <v>246</v>
      </c>
      <c r="I413" s="12" t="n">
        <v>529.2</v>
      </c>
    </row>
    <row r="414" customFormat="false" ht="12.75" hidden="false" customHeight="false" outlineLevel="0" collapsed="false">
      <c r="F414" s="10" t="n">
        <v>5888</v>
      </c>
      <c r="G414" s="11" t="n">
        <v>43242</v>
      </c>
      <c r="H414" s="1" t="s">
        <v>246</v>
      </c>
      <c r="I414" s="12" t="n">
        <v>451.05</v>
      </c>
    </row>
    <row r="415" customFormat="false" ht="12.75" hidden="false" customHeight="false" outlineLevel="0" collapsed="false">
      <c r="F415" s="10" t="n">
        <v>5889</v>
      </c>
      <c r="G415" s="11" t="n">
        <v>43242</v>
      </c>
      <c r="H415" s="1" t="s">
        <v>246</v>
      </c>
      <c r="I415" s="12" t="n">
        <v>110.1</v>
      </c>
    </row>
    <row r="416" customFormat="false" ht="12.75" hidden="false" customHeight="false" outlineLevel="0" collapsed="false">
      <c r="F416" s="10" t="n">
        <v>5890</v>
      </c>
      <c r="G416" s="11" t="n">
        <v>43242</v>
      </c>
      <c r="H416" s="1" t="s">
        <v>246</v>
      </c>
      <c r="I416" s="12" t="n">
        <v>740.91</v>
      </c>
    </row>
    <row r="417" customFormat="false" ht="12.75" hidden="false" customHeight="false" outlineLevel="0" collapsed="false">
      <c r="F417" s="10" t="n">
        <v>5891</v>
      </c>
      <c r="G417" s="11" t="n">
        <v>43242</v>
      </c>
      <c r="H417" s="1" t="s">
        <v>246</v>
      </c>
      <c r="I417" s="12" t="n">
        <v>542.58</v>
      </c>
    </row>
    <row r="418" customFormat="false" ht="12.75" hidden="false" customHeight="false" outlineLevel="0" collapsed="false">
      <c r="F418" s="10" t="n">
        <v>5892</v>
      </c>
      <c r="G418" s="11" t="n">
        <v>43242</v>
      </c>
      <c r="H418" s="1" t="s">
        <v>246</v>
      </c>
      <c r="I418" s="12" t="n">
        <v>439.2</v>
      </c>
    </row>
    <row r="419" customFormat="false" ht="12.75" hidden="false" customHeight="false" outlineLevel="0" collapsed="false">
      <c r="F419" s="10" t="n">
        <v>5893</v>
      </c>
      <c r="G419" s="11" t="n">
        <v>43242</v>
      </c>
      <c r="H419" s="1" t="s">
        <v>246</v>
      </c>
      <c r="I419" s="12" t="n">
        <v>2099.38</v>
      </c>
    </row>
    <row r="420" customFormat="false" ht="12.75" hidden="false" customHeight="false" outlineLevel="0" collapsed="false">
      <c r="F420" s="10" t="n">
        <v>5894</v>
      </c>
      <c r="G420" s="11" t="n">
        <v>43242</v>
      </c>
      <c r="H420" s="1" t="s">
        <v>246</v>
      </c>
      <c r="I420" s="12" t="n">
        <v>1029.92</v>
      </c>
    </row>
    <row r="421" customFormat="false" ht="12.75" hidden="false" customHeight="false" outlineLevel="0" collapsed="false">
      <c r="F421" s="10" t="n">
        <v>5895</v>
      </c>
      <c r="G421" s="11" t="n">
        <v>43242</v>
      </c>
      <c r="H421" s="1" t="s">
        <v>246</v>
      </c>
      <c r="I421" s="12" t="n">
        <v>100.5</v>
      </c>
    </row>
    <row r="422" customFormat="false" ht="12.75" hidden="false" customHeight="false" outlineLevel="0" collapsed="false">
      <c r="F422" s="10" t="n">
        <v>5896</v>
      </c>
      <c r="G422" s="11" t="n">
        <v>43242</v>
      </c>
      <c r="H422" s="1" t="s">
        <v>246</v>
      </c>
      <c r="I422" s="12" t="n">
        <v>163.02</v>
      </c>
    </row>
    <row r="423" customFormat="false" ht="12.75" hidden="false" customHeight="false" outlineLevel="0" collapsed="false">
      <c r="F423" s="10" t="n">
        <v>6790</v>
      </c>
      <c r="G423" s="11" t="n">
        <v>43265</v>
      </c>
      <c r="H423" s="1" t="s">
        <v>246</v>
      </c>
      <c r="I423" s="12" t="n">
        <v>1490.64</v>
      </c>
    </row>
    <row r="424" customFormat="false" ht="25.5" hidden="false" customHeight="false" outlineLevel="0" collapsed="false">
      <c r="A424" s="1" t="s">
        <v>10</v>
      </c>
      <c r="B424" s="2" t="s">
        <v>89</v>
      </c>
      <c r="C424" s="1" t="s">
        <v>243</v>
      </c>
      <c r="D424" s="1" t="s">
        <v>247</v>
      </c>
      <c r="E424" s="2" t="s">
        <v>248</v>
      </c>
      <c r="F424" s="10" t="n">
        <v>3588</v>
      </c>
      <c r="G424" s="11" t="n">
        <v>43195</v>
      </c>
      <c r="H424" s="1" t="s">
        <v>249</v>
      </c>
      <c r="I424" s="12" t="n">
        <v>78.9</v>
      </c>
    </row>
    <row r="425" customFormat="false" ht="12.75" hidden="false" customHeight="false" outlineLevel="0" collapsed="false">
      <c r="F425" s="10" t="n">
        <v>3590</v>
      </c>
      <c r="G425" s="11" t="n">
        <v>43195</v>
      </c>
      <c r="H425" s="1" t="s">
        <v>249</v>
      </c>
      <c r="I425" s="12" t="n">
        <v>8168.33</v>
      </c>
    </row>
    <row r="426" customFormat="false" ht="12.75" hidden="false" customHeight="false" outlineLevel="0" collapsed="false">
      <c r="F426" s="10" t="n">
        <v>3591</v>
      </c>
      <c r="G426" s="11" t="n">
        <v>43195</v>
      </c>
      <c r="H426" s="1" t="s">
        <v>249</v>
      </c>
      <c r="I426" s="12" t="n">
        <v>735.59</v>
      </c>
    </row>
    <row r="427" customFormat="false" ht="12.75" hidden="false" customHeight="false" outlineLevel="0" collapsed="false">
      <c r="F427" s="10" t="n">
        <v>3594</v>
      </c>
      <c r="G427" s="11" t="n">
        <v>43195</v>
      </c>
      <c r="H427" s="1" t="s">
        <v>249</v>
      </c>
      <c r="I427" s="12" t="n">
        <v>64.67</v>
      </c>
    </row>
    <row r="428" customFormat="false" ht="12.75" hidden="false" customHeight="false" outlineLevel="0" collapsed="false">
      <c r="F428" s="10" t="n">
        <v>3595</v>
      </c>
      <c r="G428" s="11" t="n">
        <v>43195</v>
      </c>
      <c r="H428" s="1" t="s">
        <v>249</v>
      </c>
      <c r="I428" s="12" t="n">
        <v>1055.27</v>
      </c>
    </row>
    <row r="429" customFormat="false" ht="12.75" hidden="false" customHeight="false" outlineLevel="0" collapsed="false">
      <c r="F429" s="10" t="n">
        <v>3597</v>
      </c>
      <c r="G429" s="11" t="n">
        <v>43195</v>
      </c>
      <c r="H429" s="1" t="s">
        <v>249</v>
      </c>
      <c r="I429" s="12" t="n">
        <v>8394.91</v>
      </c>
    </row>
    <row r="430" customFormat="false" ht="12.75" hidden="false" customHeight="false" outlineLevel="0" collapsed="false">
      <c r="F430" s="10" t="n">
        <v>3598</v>
      </c>
      <c r="G430" s="11" t="n">
        <v>43195</v>
      </c>
      <c r="H430" s="1" t="s">
        <v>249</v>
      </c>
      <c r="I430" s="12" t="n">
        <v>735.59</v>
      </c>
    </row>
    <row r="431" customFormat="false" ht="12.75" hidden="false" customHeight="false" outlineLevel="0" collapsed="false">
      <c r="F431" s="10" t="n">
        <v>3601</v>
      </c>
      <c r="G431" s="11" t="n">
        <v>43195</v>
      </c>
      <c r="H431" s="1" t="s">
        <v>249</v>
      </c>
      <c r="I431" s="12" t="n">
        <v>522.16</v>
      </c>
    </row>
    <row r="432" customFormat="false" ht="12.75" hidden="false" customHeight="false" outlineLevel="0" collapsed="false">
      <c r="F432" s="10" t="n">
        <v>3602</v>
      </c>
      <c r="G432" s="11" t="n">
        <v>43195</v>
      </c>
      <c r="H432" s="1" t="s">
        <v>249</v>
      </c>
      <c r="I432" s="12" t="n">
        <v>1055.27</v>
      </c>
    </row>
    <row r="433" customFormat="false" ht="12.75" hidden="false" customHeight="false" outlineLevel="0" collapsed="false">
      <c r="F433" s="10" t="n">
        <v>4038</v>
      </c>
      <c r="G433" s="11" t="n">
        <v>43209</v>
      </c>
      <c r="H433" s="1" t="s">
        <v>249</v>
      </c>
      <c r="I433" s="12" t="n">
        <v>231.8</v>
      </c>
    </row>
    <row r="434" customFormat="false" ht="25.5" hidden="false" customHeight="false" outlineLevel="0" collapsed="false">
      <c r="F434" s="10" t="n">
        <v>4152</v>
      </c>
      <c r="G434" s="11" t="n">
        <v>43213</v>
      </c>
      <c r="H434" s="1" t="s">
        <v>250</v>
      </c>
      <c r="I434" s="12" t="n">
        <v>1549.99</v>
      </c>
    </row>
    <row r="435" customFormat="false" ht="25.5" hidden="false" customHeight="false" outlineLevel="0" collapsed="false">
      <c r="F435" s="10" t="n">
        <v>4457</v>
      </c>
      <c r="G435" s="11" t="n">
        <v>43222</v>
      </c>
      <c r="H435" s="1" t="s">
        <v>251</v>
      </c>
      <c r="I435" s="12" t="n">
        <v>596.09</v>
      </c>
    </row>
    <row r="436" customFormat="false" ht="12.75" hidden="false" customHeight="false" outlineLevel="0" collapsed="false">
      <c r="F436" s="10" t="n">
        <v>5456</v>
      </c>
      <c r="G436" s="11" t="n">
        <v>43230</v>
      </c>
      <c r="H436" s="1" t="s">
        <v>249</v>
      </c>
      <c r="I436" s="12" t="n">
        <v>8533.44</v>
      </c>
    </row>
    <row r="437" customFormat="false" ht="12.75" hidden="false" customHeight="false" outlineLevel="0" collapsed="false">
      <c r="F437" s="10" t="n">
        <v>5457</v>
      </c>
      <c r="G437" s="11" t="n">
        <v>43230</v>
      </c>
      <c r="H437" s="1" t="s">
        <v>249</v>
      </c>
      <c r="I437" s="12" t="n">
        <v>735.59</v>
      </c>
    </row>
    <row r="438" customFormat="false" ht="12.75" hidden="false" customHeight="false" outlineLevel="0" collapsed="false">
      <c r="F438" s="10" t="n">
        <v>5460</v>
      </c>
      <c r="G438" s="11" t="n">
        <v>43230</v>
      </c>
      <c r="H438" s="1" t="s">
        <v>249</v>
      </c>
      <c r="I438" s="12" t="n">
        <v>210.45</v>
      </c>
    </row>
    <row r="439" customFormat="false" ht="12.75" hidden="false" customHeight="false" outlineLevel="0" collapsed="false">
      <c r="F439" s="10" t="n">
        <v>5461</v>
      </c>
      <c r="G439" s="11" t="n">
        <v>43230</v>
      </c>
      <c r="H439" s="1" t="s">
        <v>249</v>
      </c>
      <c r="I439" s="12" t="n">
        <v>1055.27</v>
      </c>
    </row>
    <row r="440" customFormat="false" ht="25.5" hidden="false" customHeight="false" outlineLevel="0" collapsed="false">
      <c r="F440" s="10" t="n">
        <v>6696</v>
      </c>
      <c r="G440" s="11" t="n">
        <v>43263</v>
      </c>
      <c r="H440" s="1" t="s">
        <v>251</v>
      </c>
      <c r="I440" s="12" t="n">
        <v>1593.58</v>
      </c>
    </row>
    <row r="441" customFormat="false" ht="12.75" hidden="false" customHeight="false" outlineLevel="0" collapsed="false">
      <c r="F441" s="10" t="n">
        <v>6840</v>
      </c>
      <c r="G441" s="11" t="n">
        <v>43266</v>
      </c>
      <c r="H441" s="1" t="s">
        <v>249</v>
      </c>
      <c r="I441" s="12" t="n">
        <v>8463.19</v>
      </c>
    </row>
    <row r="442" customFormat="false" ht="12.75" hidden="false" customHeight="false" outlineLevel="0" collapsed="false">
      <c r="F442" s="10" t="n">
        <v>6841</v>
      </c>
      <c r="G442" s="11" t="n">
        <v>43266</v>
      </c>
      <c r="H442" s="1" t="s">
        <v>249</v>
      </c>
      <c r="I442" s="12" t="n">
        <v>735.59</v>
      </c>
    </row>
    <row r="443" customFormat="false" ht="12.75" hidden="false" customHeight="false" outlineLevel="0" collapsed="false">
      <c r="F443" s="10" t="n">
        <v>6844</v>
      </c>
      <c r="G443" s="11" t="n">
        <v>43266</v>
      </c>
      <c r="H443" s="1" t="s">
        <v>249</v>
      </c>
      <c r="I443" s="12" t="n">
        <v>420.9</v>
      </c>
    </row>
    <row r="444" customFormat="false" ht="12.75" hidden="false" customHeight="false" outlineLevel="0" collapsed="false">
      <c r="F444" s="10" t="n">
        <v>6845</v>
      </c>
      <c r="G444" s="11" t="n">
        <v>43266</v>
      </c>
      <c r="H444" s="1" t="s">
        <v>249</v>
      </c>
      <c r="I444" s="12" t="n">
        <v>1055.27</v>
      </c>
    </row>
    <row r="445" customFormat="false" ht="25.5" hidden="false" customHeight="false" outlineLevel="0" collapsed="false">
      <c r="A445" s="1" t="s">
        <v>10</v>
      </c>
      <c r="B445" s="2" t="s">
        <v>89</v>
      </c>
      <c r="C445" s="1" t="s">
        <v>243</v>
      </c>
      <c r="D445" s="1" t="s">
        <v>252</v>
      </c>
      <c r="E445" s="2" t="s">
        <v>253</v>
      </c>
      <c r="F445" s="10" t="n">
        <v>3979</v>
      </c>
      <c r="G445" s="11" t="n">
        <v>43207</v>
      </c>
      <c r="H445" s="1" t="s">
        <v>250</v>
      </c>
      <c r="I445" s="12" t="n">
        <v>1273.06</v>
      </c>
    </row>
    <row r="446" customFormat="false" ht="25.5" hidden="false" customHeight="false" outlineLevel="0" collapsed="false">
      <c r="F446" s="10" t="n">
        <v>3980</v>
      </c>
      <c r="G446" s="11" t="n">
        <v>43207</v>
      </c>
      <c r="H446" s="1" t="s">
        <v>250</v>
      </c>
      <c r="I446" s="12" t="n">
        <v>629.04</v>
      </c>
    </row>
    <row r="447" customFormat="false" ht="25.5" hidden="false" customHeight="false" outlineLevel="0" collapsed="false">
      <c r="F447" s="10" t="n">
        <v>3981</v>
      </c>
      <c r="G447" s="11" t="n">
        <v>43207</v>
      </c>
      <c r="H447" s="1" t="s">
        <v>250</v>
      </c>
      <c r="I447" s="12" t="n">
        <v>275.74</v>
      </c>
    </row>
    <row r="448" customFormat="false" ht="25.5" hidden="false" customHeight="false" outlineLevel="0" collapsed="false">
      <c r="F448" s="10" t="n">
        <v>5448</v>
      </c>
      <c r="G448" s="11" t="n">
        <v>43230</v>
      </c>
      <c r="H448" s="1" t="s">
        <v>250</v>
      </c>
      <c r="I448" s="12" t="n">
        <v>1411.62</v>
      </c>
    </row>
    <row r="449" customFormat="false" ht="25.5" hidden="false" customHeight="false" outlineLevel="0" collapsed="false">
      <c r="F449" s="10" t="n">
        <v>5449</v>
      </c>
      <c r="G449" s="11" t="n">
        <v>43230</v>
      </c>
      <c r="H449" s="1" t="s">
        <v>250</v>
      </c>
      <c r="I449" s="12" t="n">
        <v>235.38</v>
      </c>
    </row>
    <row r="450" customFormat="false" ht="25.5" hidden="false" customHeight="false" outlineLevel="0" collapsed="false">
      <c r="A450" s="1" t="s">
        <v>10</v>
      </c>
      <c r="B450" s="2" t="s">
        <v>89</v>
      </c>
      <c r="C450" s="1" t="s">
        <v>254</v>
      </c>
      <c r="D450" s="1" t="s">
        <v>255</v>
      </c>
      <c r="E450" s="2" t="s">
        <v>256</v>
      </c>
      <c r="F450" s="10" t="n">
        <v>4654</v>
      </c>
      <c r="G450" s="11" t="n">
        <v>43228</v>
      </c>
      <c r="H450" s="1" t="s">
        <v>257</v>
      </c>
      <c r="I450" s="12" t="n">
        <v>15729.85</v>
      </c>
    </row>
    <row r="451" customFormat="false" ht="12.75" hidden="false" customHeight="false" outlineLevel="0" collapsed="false">
      <c r="F451" s="10" t="n">
        <v>6877</v>
      </c>
      <c r="G451" s="11" t="n">
        <v>43270</v>
      </c>
      <c r="H451" s="1" t="s">
        <v>257</v>
      </c>
      <c r="I451" s="12" t="n">
        <v>15729.85</v>
      </c>
    </row>
    <row r="452" customFormat="false" ht="25.5" hidden="false" customHeight="false" outlineLevel="0" collapsed="false">
      <c r="A452" s="1" t="s">
        <v>10</v>
      </c>
      <c r="B452" s="2" t="s">
        <v>89</v>
      </c>
      <c r="C452" s="1" t="s">
        <v>254</v>
      </c>
      <c r="D452" s="1" t="s">
        <v>258</v>
      </c>
      <c r="E452" s="2" t="s">
        <v>259</v>
      </c>
      <c r="F452" s="10" t="n">
        <v>3576</v>
      </c>
      <c r="G452" s="11" t="n">
        <v>43195</v>
      </c>
      <c r="H452" s="1" t="s">
        <v>260</v>
      </c>
      <c r="I452" s="12" t="n">
        <v>1286447.77</v>
      </c>
    </row>
    <row r="453" customFormat="false" ht="12.75" hidden="false" customHeight="false" outlineLevel="0" collapsed="false">
      <c r="F453" s="10" t="n">
        <v>4441</v>
      </c>
      <c r="G453" s="11" t="n">
        <v>43217</v>
      </c>
      <c r="H453" s="1" t="s">
        <v>260</v>
      </c>
      <c r="I453" s="12" t="n">
        <v>1321563.33</v>
      </c>
    </row>
    <row r="454" customFormat="false" ht="12.75" hidden="false" customHeight="false" outlineLevel="0" collapsed="false">
      <c r="F454" s="10" t="n">
        <v>6514</v>
      </c>
      <c r="G454" s="11" t="n">
        <v>43256</v>
      </c>
      <c r="H454" s="1" t="s">
        <v>260</v>
      </c>
      <c r="I454" s="12" t="n">
        <v>1321563.33</v>
      </c>
    </row>
    <row r="455" customFormat="false" ht="38.25" hidden="false" customHeight="false" outlineLevel="0" collapsed="false">
      <c r="A455" s="1" t="s">
        <v>10</v>
      </c>
      <c r="B455" s="2" t="s">
        <v>89</v>
      </c>
      <c r="C455" s="1" t="s">
        <v>254</v>
      </c>
      <c r="D455" s="1" t="s">
        <v>261</v>
      </c>
      <c r="E455" s="2" t="s">
        <v>262</v>
      </c>
      <c r="F455" s="10" t="n">
        <v>4467</v>
      </c>
      <c r="G455" s="11" t="n">
        <v>43222</v>
      </c>
      <c r="H455" s="1" t="s">
        <v>263</v>
      </c>
      <c r="I455" s="12" t="n">
        <v>891.92</v>
      </c>
    </row>
    <row r="456" customFormat="false" ht="12.75" hidden="false" customHeight="false" outlineLevel="0" collapsed="false">
      <c r="F456" s="10" t="n">
        <v>4644</v>
      </c>
      <c r="G456" s="11" t="n">
        <v>43228</v>
      </c>
      <c r="H456" s="1" t="s">
        <v>140</v>
      </c>
      <c r="I456" s="12" t="n">
        <v>3232.61</v>
      </c>
    </row>
    <row r="457" customFormat="false" ht="12.75" hidden="false" customHeight="false" outlineLevel="0" collapsed="false">
      <c r="F457" s="10" t="n">
        <v>4647</v>
      </c>
      <c r="G457" s="11" t="n">
        <v>43228</v>
      </c>
      <c r="H457" s="1" t="s">
        <v>140</v>
      </c>
      <c r="I457" s="12" t="n">
        <v>1347.83</v>
      </c>
    </row>
    <row r="458" customFormat="false" ht="12.75" hidden="false" customHeight="false" outlineLevel="0" collapsed="false">
      <c r="F458" s="10" t="n">
        <v>4648</v>
      </c>
      <c r="G458" s="11" t="n">
        <v>43228</v>
      </c>
      <c r="H458" s="1" t="s">
        <v>140</v>
      </c>
      <c r="I458" s="12" t="n">
        <v>3784.14</v>
      </c>
    </row>
    <row r="459" customFormat="false" ht="12.75" hidden="false" customHeight="false" outlineLevel="0" collapsed="false">
      <c r="F459" s="10" t="n">
        <v>6650</v>
      </c>
      <c r="G459" s="11" t="n">
        <v>43259</v>
      </c>
      <c r="H459" s="1" t="s">
        <v>140</v>
      </c>
      <c r="I459" s="12" t="n">
        <v>895.58</v>
      </c>
    </row>
    <row r="460" customFormat="false" ht="51" hidden="false" customHeight="false" outlineLevel="0" collapsed="false">
      <c r="A460" s="1" t="s">
        <v>10</v>
      </c>
      <c r="B460" s="2" t="s">
        <v>89</v>
      </c>
      <c r="C460" s="1" t="s">
        <v>254</v>
      </c>
      <c r="D460" s="1" t="s">
        <v>264</v>
      </c>
      <c r="E460" s="2" t="s">
        <v>265</v>
      </c>
      <c r="F460" s="10" t="n">
        <v>3495</v>
      </c>
      <c r="G460" s="11" t="n">
        <v>43193</v>
      </c>
      <c r="H460" s="1" t="s">
        <v>266</v>
      </c>
      <c r="I460" s="12" t="n">
        <v>6000</v>
      </c>
    </row>
    <row r="461" customFormat="false" ht="12.75" hidden="false" customHeight="false" outlineLevel="0" collapsed="false">
      <c r="F461" s="10" t="n">
        <v>3496</v>
      </c>
      <c r="G461" s="11" t="n">
        <v>43193</v>
      </c>
      <c r="H461" s="1" t="s">
        <v>266</v>
      </c>
      <c r="I461" s="12" t="n">
        <v>6000</v>
      </c>
    </row>
    <row r="462" customFormat="false" ht="25.5" hidden="false" customHeight="false" outlineLevel="0" collapsed="false">
      <c r="F462" s="10" t="n">
        <v>3541</v>
      </c>
      <c r="G462" s="11" t="n">
        <v>43195</v>
      </c>
      <c r="H462" s="1" t="s">
        <v>267</v>
      </c>
      <c r="I462" s="12" t="n">
        <v>3234</v>
      </c>
    </row>
    <row r="463" customFormat="false" ht="25.5" hidden="false" customHeight="false" outlineLevel="0" collapsed="false">
      <c r="F463" s="10" t="n">
        <v>3586</v>
      </c>
      <c r="G463" s="11" t="n">
        <v>43195</v>
      </c>
      <c r="H463" s="1" t="s">
        <v>268</v>
      </c>
      <c r="I463" s="12" t="n">
        <v>7560</v>
      </c>
    </row>
    <row r="464" customFormat="false" ht="25.5" hidden="false" customHeight="false" outlineLevel="0" collapsed="false">
      <c r="F464" s="10" t="n">
        <v>3587</v>
      </c>
      <c r="G464" s="11" t="n">
        <v>43195</v>
      </c>
      <c r="H464" s="1" t="s">
        <v>268</v>
      </c>
      <c r="I464" s="12" t="n">
        <v>2520</v>
      </c>
    </row>
    <row r="465" customFormat="false" ht="25.5" hidden="false" customHeight="false" outlineLevel="0" collapsed="false">
      <c r="F465" s="10" t="n">
        <v>3605</v>
      </c>
      <c r="G465" s="11" t="n">
        <v>43195</v>
      </c>
      <c r="H465" s="1" t="s">
        <v>269</v>
      </c>
      <c r="I465" s="12" t="n">
        <v>3417.75</v>
      </c>
    </row>
    <row r="466" customFormat="false" ht="25.5" hidden="false" customHeight="false" outlineLevel="0" collapsed="false">
      <c r="F466" s="10" t="n">
        <v>3606</v>
      </c>
      <c r="G466" s="11" t="n">
        <v>43195</v>
      </c>
      <c r="H466" s="1" t="s">
        <v>269</v>
      </c>
      <c r="I466" s="12" t="n">
        <v>3087</v>
      </c>
    </row>
    <row r="467" customFormat="false" ht="25.5" hidden="false" customHeight="false" outlineLevel="0" collapsed="false">
      <c r="F467" s="10" t="n">
        <v>3607</v>
      </c>
      <c r="G467" s="11" t="n">
        <v>43195</v>
      </c>
      <c r="H467" s="1" t="s">
        <v>269</v>
      </c>
      <c r="I467" s="12" t="n">
        <v>72.95</v>
      </c>
    </row>
    <row r="468" customFormat="false" ht="25.5" hidden="false" customHeight="false" outlineLevel="0" collapsed="false">
      <c r="F468" s="10" t="n">
        <v>3608</v>
      </c>
      <c r="G468" s="11" t="n">
        <v>43195</v>
      </c>
      <c r="H468" s="1" t="s">
        <v>269</v>
      </c>
      <c r="I468" s="12" t="n">
        <v>3418</v>
      </c>
    </row>
    <row r="469" customFormat="false" ht="25.5" hidden="false" customHeight="false" outlineLevel="0" collapsed="false">
      <c r="F469" s="10" t="n">
        <v>3610</v>
      </c>
      <c r="G469" s="11" t="n">
        <v>43195</v>
      </c>
      <c r="H469" s="1" t="s">
        <v>270</v>
      </c>
      <c r="I469" s="12" t="n">
        <v>12531.75</v>
      </c>
    </row>
    <row r="470" customFormat="false" ht="25.5" hidden="false" customHeight="false" outlineLevel="0" collapsed="false">
      <c r="F470" s="10" t="n">
        <v>3611</v>
      </c>
      <c r="G470" s="11" t="n">
        <v>43195</v>
      </c>
      <c r="H470" s="1" t="s">
        <v>270</v>
      </c>
      <c r="I470" s="12" t="n">
        <v>11318.33</v>
      </c>
    </row>
    <row r="471" customFormat="false" ht="25.5" hidden="false" customHeight="false" outlineLevel="0" collapsed="false">
      <c r="F471" s="10" t="n">
        <v>3612</v>
      </c>
      <c r="G471" s="11" t="n">
        <v>43195</v>
      </c>
      <c r="H471" s="1" t="s">
        <v>270</v>
      </c>
      <c r="I471" s="12" t="n">
        <v>0.67</v>
      </c>
    </row>
    <row r="472" customFormat="false" ht="12.75" hidden="false" customHeight="false" outlineLevel="0" collapsed="false">
      <c r="F472" s="10" t="n">
        <v>3684</v>
      </c>
      <c r="G472" s="11" t="n">
        <v>43199</v>
      </c>
      <c r="H472" s="1" t="s">
        <v>271</v>
      </c>
      <c r="I472" s="12" t="n">
        <v>8508</v>
      </c>
    </row>
    <row r="473" customFormat="false" ht="12.75" hidden="false" customHeight="false" outlineLevel="0" collapsed="false">
      <c r="F473" s="10" t="n">
        <v>3685</v>
      </c>
      <c r="G473" s="11" t="n">
        <v>43199</v>
      </c>
      <c r="H473" s="1" t="s">
        <v>271</v>
      </c>
      <c r="I473" s="12" t="n">
        <v>6240</v>
      </c>
    </row>
    <row r="474" customFormat="false" ht="25.5" hidden="false" customHeight="false" outlineLevel="0" collapsed="false">
      <c r="F474" s="10" t="n">
        <v>3690</v>
      </c>
      <c r="G474" s="11" t="n">
        <v>43199</v>
      </c>
      <c r="H474" s="1" t="s">
        <v>272</v>
      </c>
      <c r="I474" s="12" t="n">
        <v>12467.07</v>
      </c>
    </row>
    <row r="475" customFormat="false" ht="25.5" hidden="false" customHeight="false" outlineLevel="0" collapsed="false">
      <c r="F475" s="10" t="n">
        <v>3691</v>
      </c>
      <c r="G475" s="11" t="n">
        <v>43199</v>
      </c>
      <c r="H475" s="1" t="s">
        <v>272</v>
      </c>
      <c r="I475" s="12" t="n">
        <v>1205.99</v>
      </c>
    </row>
    <row r="476" customFormat="false" ht="25.5" hidden="false" customHeight="false" outlineLevel="0" collapsed="false">
      <c r="F476" s="10" t="n">
        <v>3692</v>
      </c>
      <c r="G476" s="11" t="n">
        <v>43199</v>
      </c>
      <c r="H476" s="1" t="s">
        <v>272</v>
      </c>
      <c r="I476" s="12" t="n">
        <v>255.83</v>
      </c>
    </row>
    <row r="477" customFormat="false" ht="25.5" hidden="false" customHeight="false" outlineLevel="0" collapsed="false">
      <c r="F477" s="10" t="n">
        <v>3694</v>
      </c>
      <c r="G477" s="11" t="n">
        <v>43200</v>
      </c>
      <c r="H477" s="1" t="s">
        <v>273</v>
      </c>
      <c r="I477" s="12" t="n">
        <v>1207.13</v>
      </c>
    </row>
    <row r="478" customFormat="false" ht="25.5" hidden="false" customHeight="false" outlineLevel="0" collapsed="false">
      <c r="F478" s="10" t="n">
        <v>3695</v>
      </c>
      <c r="G478" s="11" t="n">
        <v>43200</v>
      </c>
      <c r="H478" s="1" t="s">
        <v>274</v>
      </c>
      <c r="I478" s="12" t="n">
        <v>3468.02</v>
      </c>
    </row>
    <row r="479" customFormat="false" ht="12.75" hidden="false" customHeight="false" outlineLevel="0" collapsed="false">
      <c r="F479" s="10" t="n">
        <v>3696</v>
      </c>
      <c r="G479" s="11" t="n">
        <v>43200</v>
      </c>
      <c r="H479" s="1" t="s">
        <v>275</v>
      </c>
      <c r="I479" s="12" t="n">
        <v>560</v>
      </c>
    </row>
    <row r="480" customFormat="false" ht="25.5" hidden="false" customHeight="false" outlineLevel="0" collapsed="false">
      <c r="F480" s="10" t="n">
        <v>3697</v>
      </c>
      <c r="G480" s="11" t="n">
        <v>43200</v>
      </c>
      <c r="H480" s="1" t="s">
        <v>276</v>
      </c>
      <c r="I480" s="12" t="n">
        <v>2663.92</v>
      </c>
    </row>
    <row r="481" customFormat="false" ht="12.75" hidden="false" customHeight="false" outlineLevel="0" collapsed="false">
      <c r="F481" s="10" t="n">
        <v>3699</v>
      </c>
      <c r="G481" s="11" t="n">
        <v>43200</v>
      </c>
      <c r="H481" s="1" t="s">
        <v>277</v>
      </c>
      <c r="I481" s="12" t="n">
        <v>8246</v>
      </c>
    </row>
    <row r="482" customFormat="false" ht="25.5" hidden="false" customHeight="false" outlineLevel="0" collapsed="false">
      <c r="F482" s="10" t="n">
        <v>3705</v>
      </c>
      <c r="G482" s="11" t="n">
        <v>43200</v>
      </c>
      <c r="H482" s="1" t="s">
        <v>278</v>
      </c>
      <c r="I482" s="12" t="n">
        <v>9134.51</v>
      </c>
    </row>
    <row r="483" customFormat="false" ht="25.5" hidden="false" customHeight="false" outlineLevel="0" collapsed="false">
      <c r="F483" s="10" t="n">
        <v>3760</v>
      </c>
      <c r="G483" s="11" t="n">
        <v>43201</v>
      </c>
      <c r="H483" s="1" t="s">
        <v>279</v>
      </c>
      <c r="I483" s="12" t="n">
        <v>7768.11</v>
      </c>
    </row>
    <row r="484" customFormat="false" ht="25.5" hidden="false" customHeight="false" outlineLevel="0" collapsed="false">
      <c r="F484" s="10" t="n">
        <v>3761</v>
      </c>
      <c r="G484" s="11" t="n">
        <v>43201</v>
      </c>
      <c r="H484" s="1" t="s">
        <v>279</v>
      </c>
      <c r="I484" s="12" t="n">
        <v>19480.99</v>
      </c>
    </row>
    <row r="485" customFormat="false" ht="25.5" hidden="false" customHeight="false" outlineLevel="0" collapsed="false">
      <c r="F485" s="10" t="n">
        <v>3804</v>
      </c>
      <c r="G485" s="11" t="n">
        <v>43203</v>
      </c>
      <c r="H485" s="1" t="s">
        <v>280</v>
      </c>
      <c r="I485" s="12" t="n">
        <v>1226.75</v>
      </c>
    </row>
    <row r="486" customFormat="false" ht="25.5" hidden="false" customHeight="false" outlineLevel="0" collapsed="false">
      <c r="F486" s="10" t="n">
        <v>3805</v>
      </c>
      <c r="G486" s="11" t="n">
        <v>43203</v>
      </c>
      <c r="H486" s="1" t="s">
        <v>281</v>
      </c>
      <c r="I486" s="12" t="n">
        <v>3356.83</v>
      </c>
    </row>
    <row r="487" customFormat="false" ht="12.75" hidden="false" customHeight="false" outlineLevel="0" collapsed="false">
      <c r="F487" s="10" t="n">
        <v>3806</v>
      </c>
      <c r="G487" s="11" t="n">
        <v>43203</v>
      </c>
      <c r="H487" s="1" t="s">
        <v>282</v>
      </c>
      <c r="I487" s="12" t="n">
        <v>974.96</v>
      </c>
    </row>
    <row r="488" customFormat="false" ht="25.5" hidden="false" customHeight="false" outlineLevel="0" collapsed="false">
      <c r="F488" s="10" t="n">
        <v>3812</v>
      </c>
      <c r="G488" s="11" t="n">
        <v>43203</v>
      </c>
      <c r="H488" s="1" t="s">
        <v>283</v>
      </c>
      <c r="I488" s="12" t="n">
        <v>2940</v>
      </c>
    </row>
    <row r="489" customFormat="false" ht="25.5" hidden="false" customHeight="false" outlineLevel="0" collapsed="false">
      <c r="F489" s="10" t="n">
        <v>3913</v>
      </c>
      <c r="G489" s="11" t="n">
        <v>43206</v>
      </c>
      <c r="H489" s="1" t="s">
        <v>272</v>
      </c>
      <c r="I489" s="12" t="n">
        <v>14027.37</v>
      </c>
    </row>
    <row r="490" customFormat="false" ht="25.5" hidden="false" customHeight="false" outlineLevel="0" collapsed="false">
      <c r="F490" s="10" t="n">
        <v>3914</v>
      </c>
      <c r="G490" s="11" t="n">
        <v>43206</v>
      </c>
      <c r="H490" s="1" t="s">
        <v>272</v>
      </c>
      <c r="I490" s="12" t="n">
        <v>13750</v>
      </c>
    </row>
    <row r="491" customFormat="false" ht="25.5" hidden="false" customHeight="false" outlineLevel="0" collapsed="false">
      <c r="F491" s="10" t="n">
        <v>3915</v>
      </c>
      <c r="G491" s="11" t="n">
        <v>43206</v>
      </c>
      <c r="H491" s="1" t="s">
        <v>272</v>
      </c>
      <c r="I491" s="12" t="n">
        <v>2870.91</v>
      </c>
    </row>
    <row r="492" customFormat="false" ht="25.5" hidden="false" customHeight="false" outlineLevel="0" collapsed="false">
      <c r="F492" s="10" t="n">
        <v>3916</v>
      </c>
      <c r="G492" s="11" t="n">
        <v>43206</v>
      </c>
      <c r="H492" s="1" t="s">
        <v>272</v>
      </c>
      <c r="I492" s="12" t="n">
        <v>2389.45</v>
      </c>
    </row>
    <row r="493" customFormat="false" ht="25.5" hidden="false" customHeight="false" outlineLevel="0" collapsed="false">
      <c r="F493" s="10" t="n">
        <v>3972</v>
      </c>
      <c r="G493" s="11" t="n">
        <v>43207</v>
      </c>
      <c r="H493" s="1" t="s">
        <v>284</v>
      </c>
      <c r="I493" s="12" t="n">
        <v>6226.92</v>
      </c>
    </row>
    <row r="494" customFormat="false" ht="25.5" hidden="false" customHeight="false" outlineLevel="0" collapsed="false">
      <c r="F494" s="10" t="n">
        <v>3973</v>
      </c>
      <c r="G494" s="11" t="n">
        <v>43207</v>
      </c>
      <c r="H494" s="1" t="s">
        <v>284</v>
      </c>
      <c r="I494" s="12" t="n">
        <v>346.92</v>
      </c>
    </row>
    <row r="495" customFormat="false" ht="25.5" hidden="false" customHeight="false" outlineLevel="0" collapsed="false">
      <c r="F495" s="10" t="n">
        <v>3982</v>
      </c>
      <c r="G495" s="11" t="n">
        <v>43207</v>
      </c>
      <c r="H495" s="1" t="s">
        <v>250</v>
      </c>
      <c r="I495" s="12" t="n">
        <v>5670</v>
      </c>
    </row>
    <row r="496" customFormat="false" ht="12.75" hidden="false" customHeight="false" outlineLevel="0" collapsed="false">
      <c r="F496" s="10" t="n">
        <v>4024</v>
      </c>
      <c r="G496" s="11" t="n">
        <v>43209</v>
      </c>
      <c r="H496" s="1" t="s">
        <v>285</v>
      </c>
      <c r="I496" s="12" t="n">
        <v>2186</v>
      </c>
    </row>
    <row r="497" customFormat="false" ht="25.5" hidden="false" customHeight="false" outlineLevel="0" collapsed="false">
      <c r="F497" s="10" t="n">
        <v>4029</v>
      </c>
      <c r="G497" s="11" t="n">
        <v>43209</v>
      </c>
      <c r="H497" s="1" t="s">
        <v>273</v>
      </c>
      <c r="I497" s="12" t="n">
        <v>1090.32</v>
      </c>
    </row>
    <row r="498" customFormat="false" ht="25.5" hidden="false" customHeight="false" outlineLevel="0" collapsed="false">
      <c r="F498" s="10" t="n">
        <v>4030</v>
      </c>
      <c r="G498" s="11" t="n">
        <v>43209</v>
      </c>
      <c r="H498" s="1" t="s">
        <v>286</v>
      </c>
      <c r="I498" s="12" t="n">
        <v>14.75</v>
      </c>
    </row>
    <row r="499" customFormat="false" ht="25.5" hidden="false" customHeight="false" outlineLevel="0" collapsed="false">
      <c r="F499" s="10" t="n">
        <v>4043</v>
      </c>
      <c r="G499" s="11" t="n">
        <v>43209</v>
      </c>
      <c r="H499" s="1" t="s">
        <v>287</v>
      </c>
      <c r="I499" s="12" t="n">
        <v>7344.34</v>
      </c>
    </row>
    <row r="500" customFormat="false" ht="12.75" hidden="false" customHeight="false" outlineLevel="0" collapsed="false">
      <c r="F500" s="10" t="n">
        <v>4140</v>
      </c>
      <c r="G500" s="11" t="n">
        <v>43210</v>
      </c>
      <c r="H500" s="1" t="s">
        <v>288</v>
      </c>
      <c r="I500" s="12" t="n">
        <v>3282.77</v>
      </c>
    </row>
    <row r="501" customFormat="false" ht="25.5" hidden="false" customHeight="false" outlineLevel="0" collapsed="false">
      <c r="F501" s="10" t="n">
        <v>4331</v>
      </c>
      <c r="G501" s="11" t="n">
        <v>43216</v>
      </c>
      <c r="H501" s="1" t="s">
        <v>286</v>
      </c>
      <c r="I501" s="12" t="n">
        <v>45.43</v>
      </c>
    </row>
    <row r="502" customFormat="false" ht="25.5" hidden="false" customHeight="false" outlineLevel="0" collapsed="false">
      <c r="F502" s="10" t="n">
        <v>4332</v>
      </c>
      <c r="G502" s="11" t="n">
        <v>43216</v>
      </c>
      <c r="H502" s="1" t="s">
        <v>286</v>
      </c>
      <c r="I502" s="12" t="n">
        <v>1111.79</v>
      </c>
    </row>
    <row r="503" customFormat="false" ht="25.5" hidden="false" customHeight="false" outlineLevel="0" collapsed="false">
      <c r="F503" s="10" t="n">
        <v>4358</v>
      </c>
      <c r="G503" s="11" t="n">
        <v>43216</v>
      </c>
      <c r="H503" s="1" t="s">
        <v>289</v>
      </c>
      <c r="I503" s="12" t="n">
        <v>605.64</v>
      </c>
    </row>
    <row r="504" customFormat="false" ht="12.75" hidden="false" customHeight="false" outlineLevel="0" collapsed="false">
      <c r="F504" s="10" t="n">
        <v>4426</v>
      </c>
      <c r="G504" s="11" t="n">
        <v>43217</v>
      </c>
      <c r="H504" s="1" t="s">
        <v>290</v>
      </c>
      <c r="I504" s="12" t="n">
        <v>176.7</v>
      </c>
    </row>
    <row r="505" customFormat="false" ht="25.5" hidden="false" customHeight="false" outlineLevel="0" collapsed="false">
      <c r="F505" s="10" t="n">
        <v>4429</v>
      </c>
      <c r="G505" s="11" t="n">
        <v>43217</v>
      </c>
      <c r="H505" s="1" t="s">
        <v>276</v>
      </c>
      <c r="I505" s="12" t="n">
        <v>249.34</v>
      </c>
    </row>
    <row r="506" customFormat="false" ht="25.5" hidden="false" customHeight="false" outlineLevel="0" collapsed="false">
      <c r="F506" s="10" t="n">
        <v>4439</v>
      </c>
      <c r="G506" s="11" t="n">
        <v>43217</v>
      </c>
      <c r="H506" s="1" t="s">
        <v>291</v>
      </c>
      <c r="I506" s="12" t="n">
        <v>8755</v>
      </c>
    </row>
    <row r="507" customFormat="false" ht="25.5" hidden="false" customHeight="false" outlineLevel="0" collapsed="false">
      <c r="F507" s="10" t="n">
        <v>4440</v>
      </c>
      <c r="G507" s="11" t="n">
        <v>43217</v>
      </c>
      <c r="H507" s="1" t="s">
        <v>279</v>
      </c>
      <c r="I507" s="12" t="n">
        <v>9209.61</v>
      </c>
    </row>
    <row r="508" customFormat="false" ht="25.5" hidden="false" customHeight="false" outlineLevel="0" collapsed="false">
      <c r="F508" s="10" t="n">
        <v>4451</v>
      </c>
      <c r="G508" s="11" t="n">
        <v>43222</v>
      </c>
      <c r="H508" s="1" t="s">
        <v>274</v>
      </c>
      <c r="I508" s="12" t="n">
        <v>1822.18</v>
      </c>
    </row>
    <row r="509" customFormat="false" ht="25.5" hidden="false" customHeight="false" outlineLevel="0" collapsed="false">
      <c r="F509" s="10" t="n">
        <v>4461</v>
      </c>
      <c r="G509" s="11" t="n">
        <v>43222</v>
      </c>
      <c r="H509" s="1" t="s">
        <v>280</v>
      </c>
      <c r="I509" s="12" t="n">
        <v>1459.85</v>
      </c>
    </row>
    <row r="510" customFormat="false" ht="12.75" hidden="false" customHeight="false" outlineLevel="0" collapsed="false">
      <c r="F510" s="10" t="n">
        <v>4462</v>
      </c>
      <c r="G510" s="11" t="n">
        <v>43222</v>
      </c>
      <c r="H510" s="1" t="s">
        <v>282</v>
      </c>
      <c r="I510" s="12" t="n">
        <v>1079.42</v>
      </c>
    </row>
    <row r="511" customFormat="false" ht="12.75" hidden="false" customHeight="false" outlineLevel="0" collapsed="false">
      <c r="F511" s="10" t="n">
        <v>4469</v>
      </c>
      <c r="G511" s="11" t="n">
        <v>43223</v>
      </c>
      <c r="H511" s="1" t="s">
        <v>266</v>
      </c>
      <c r="I511" s="12" t="n">
        <v>6000</v>
      </c>
    </row>
    <row r="512" customFormat="false" ht="12.75" hidden="false" customHeight="false" outlineLevel="0" collapsed="false">
      <c r="F512" s="10" t="n">
        <v>4470</v>
      </c>
      <c r="G512" s="11" t="n">
        <v>43223</v>
      </c>
      <c r="H512" s="1" t="s">
        <v>266</v>
      </c>
      <c r="I512" s="12" t="n">
        <v>21000</v>
      </c>
    </row>
    <row r="513" customFormat="false" ht="12.75" hidden="false" customHeight="false" outlineLevel="0" collapsed="false">
      <c r="F513" s="10" t="n">
        <v>4471</v>
      </c>
      <c r="G513" s="11" t="n">
        <v>43223</v>
      </c>
      <c r="H513" s="1" t="s">
        <v>266</v>
      </c>
      <c r="I513" s="12" t="n">
        <v>13227.52</v>
      </c>
    </row>
    <row r="514" customFormat="false" ht="12.75" hidden="false" customHeight="false" outlineLevel="0" collapsed="false">
      <c r="F514" s="10" t="n">
        <v>4474</v>
      </c>
      <c r="G514" s="11" t="n">
        <v>43223</v>
      </c>
      <c r="H514" s="1" t="s">
        <v>292</v>
      </c>
      <c r="I514" s="12" t="n">
        <v>1233.23</v>
      </c>
    </row>
    <row r="515" customFormat="false" ht="12.75" hidden="false" customHeight="false" outlineLevel="0" collapsed="false">
      <c r="F515" s="10" t="n">
        <v>4475</v>
      </c>
      <c r="G515" s="11" t="n">
        <v>43223</v>
      </c>
      <c r="H515" s="1" t="s">
        <v>292</v>
      </c>
      <c r="I515" s="12" t="n">
        <v>17025.91</v>
      </c>
    </row>
    <row r="516" customFormat="false" ht="25.5" hidden="false" customHeight="false" outlineLevel="0" collapsed="false">
      <c r="F516" s="10" t="n">
        <v>4634</v>
      </c>
      <c r="G516" s="11" t="n">
        <v>43227</v>
      </c>
      <c r="H516" s="1" t="s">
        <v>272</v>
      </c>
      <c r="I516" s="12" t="n">
        <v>1335.2</v>
      </c>
    </row>
    <row r="517" customFormat="false" ht="12.75" hidden="false" customHeight="false" outlineLevel="0" collapsed="false">
      <c r="F517" s="10" t="n">
        <v>4639</v>
      </c>
      <c r="G517" s="11" t="n">
        <v>43228</v>
      </c>
      <c r="H517" s="1" t="s">
        <v>293</v>
      </c>
      <c r="I517" s="12" t="n">
        <v>365.21</v>
      </c>
    </row>
    <row r="518" customFormat="false" ht="38.25" hidden="false" customHeight="false" outlineLevel="0" collapsed="false">
      <c r="F518" s="10" t="n">
        <v>4655</v>
      </c>
      <c r="G518" s="11" t="n">
        <v>43228</v>
      </c>
      <c r="H518" s="1" t="s">
        <v>294</v>
      </c>
      <c r="I518" s="12" t="n">
        <v>6054.74</v>
      </c>
    </row>
    <row r="519" customFormat="false" ht="25.5" hidden="false" customHeight="false" outlineLevel="0" collapsed="false">
      <c r="F519" s="10" t="n">
        <v>5252</v>
      </c>
      <c r="G519" s="11" t="n">
        <v>43228</v>
      </c>
      <c r="H519" s="1" t="s">
        <v>286</v>
      </c>
      <c r="I519" s="12" t="n">
        <v>10635.82</v>
      </c>
    </row>
    <row r="520" customFormat="false" ht="12.75" hidden="false" customHeight="false" outlineLevel="0" collapsed="false">
      <c r="F520" s="10" t="n">
        <v>5255</v>
      </c>
      <c r="G520" s="11" t="n">
        <v>43228</v>
      </c>
      <c r="H520" s="1" t="s">
        <v>277</v>
      </c>
      <c r="I520" s="12" t="n">
        <v>9358</v>
      </c>
    </row>
    <row r="521" customFormat="false" ht="25.5" hidden="false" customHeight="false" outlineLevel="0" collapsed="false">
      <c r="F521" s="10" t="n">
        <v>5330</v>
      </c>
      <c r="G521" s="11" t="n">
        <v>43229</v>
      </c>
      <c r="H521" s="1" t="s">
        <v>273</v>
      </c>
      <c r="I521" s="12" t="n">
        <v>1226.36</v>
      </c>
    </row>
    <row r="522" customFormat="false" ht="25.5" hidden="false" customHeight="false" outlineLevel="0" collapsed="false">
      <c r="F522" s="10" t="n">
        <v>5332</v>
      </c>
      <c r="G522" s="11" t="n">
        <v>43229</v>
      </c>
      <c r="H522" s="1" t="s">
        <v>281</v>
      </c>
      <c r="I522" s="12" t="n">
        <v>1744.45</v>
      </c>
    </row>
    <row r="523" customFormat="false" ht="25.5" hidden="false" customHeight="false" outlineLevel="0" collapsed="false">
      <c r="F523" s="10" t="n">
        <v>5334</v>
      </c>
      <c r="G523" s="11" t="n">
        <v>43230</v>
      </c>
      <c r="H523" s="1" t="s">
        <v>289</v>
      </c>
      <c r="I523" s="12" t="n">
        <v>670.53</v>
      </c>
    </row>
    <row r="524" customFormat="false" ht="12.75" hidden="false" customHeight="false" outlineLevel="0" collapsed="false">
      <c r="F524" s="10" t="n">
        <v>5335</v>
      </c>
      <c r="G524" s="11" t="n">
        <v>43230</v>
      </c>
      <c r="H524" s="1" t="s">
        <v>293</v>
      </c>
      <c r="I524" s="12" t="n">
        <v>1054.62</v>
      </c>
    </row>
    <row r="525" customFormat="false" ht="25.5" hidden="false" customHeight="false" outlineLevel="0" collapsed="false">
      <c r="F525" s="10" t="n">
        <v>5450</v>
      </c>
      <c r="G525" s="11" t="n">
        <v>43230</v>
      </c>
      <c r="H525" s="1" t="s">
        <v>250</v>
      </c>
      <c r="I525" s="12" t="n">
        <v>6300</v>
      </c>
    </row>
    <row r="526" customFormat="false" ht="25.5" hidden="false" customHeight="false" outlineLevel="0" collapsed="false">
      <c r="F526" s="10" t="n">
        <v>5508</v>
      </c>
      <c r="G526" s="11" t="n">
        <v>43236</v>
      </c>
      <c r="H526" s="1" t="s">
        <v>283</v>
      </c>
      <c r="I526" s="12" t="n">
        <v>2835</v>
      </c>
    </row>
    <row r="527" customFormat="false" ht="25.5" hidden="false" customHeight="false" outlineLevel="0" collapsed="false">
      <c r="F527" s="10" t="n">
        <v>5514</v>
      </c>
      <c r="G527" s="11" t="n">
        <v>43236</v>
      </c>
      <c r="H527" s="1" t="s">
        <v>289</v>
      </c>
      <c r="I527" s="12" t="n">
        <v>78.44</v>
      </c>
    </row>
    <row r="528" customFormat="false" ht="12.75" hidden="false" customHeight="false" outlineLevel="0" collapsed="false">
      <c r="F528" s="10" t="n">
        <v>5562</v>
      </c>
      <c r="G528" s="11" t="n">
        <v>43237</v>
      </c>
      <c r="H528" s="1" t="s">
        <v>295</v>
      </c>
      <c r="I528" s="12" t="n">
        <v>5765.62</v>
      </c>
    </row>
    <row r="529" customFormat="false" ht="12.75" hidden="false" customHeight="false" outlineLevel="0" collapsed="false">
      <c r="F529" s="10" t="n">
        <v>5565</v>
      </c>
      <c r="G529" s="11" t="n">
        <v>43237</v>
      </c>
      <c r="H529" s="1" t="s">
        <v>295</v>
      </c>
      <c r="I529" s="12" t="n">
        <v>1806</v>
      </c>
    </row>
    <row r="530" customFormat="false" ht="25.5" hidden="false" customHeight="false" outlineLevel="0" collapsed="false">
      <c r="F530" s="10" t="n">
        <v>5574</v>
      </c>
      <c r="G530" s="11" t="n">
        <v>43237</v>
      </c>
      <c r="H530" s="1" t="s">
        <v>284</v>
      </c>
      <c r="I530" s="12" t="n">
        <v>6748.98</v>
      </c>
    </row>
    <row r="531" customFormat="false" ht="25.5" hidden="false" customHeight="false" outlineLevel="0" collapsed="false">
      <c r="F531" s="10" t="n">
        <v>5575</v>
      </c>
      <c r="G531" s="11" t="n">
        <v>43237</v>
      </c>
      <c r="H531" s="1" t="s">
        <v>284</v>
      </c>
      <c r="I531" s="12" t="n">
        <v>529.2</v>
      </c>
    </row>
    <row r="532" customFormat="false" ht="25.5" hidden="false" customHeight="false" outlineLevel="0" collapsed="false">
      <c r="F532" s="10" t="n">
        <v>5576</v>
      </c>
      <c r="G532" s="11" t="n">
        <v>43237</v>
      </c>
      <c r="H532" s="1" t="s">
        <v>270</v>
      </c>
      <c r="I532" s="12" t="n">
        <v>12531.08</v>
      </c>
    </row>
    <row r="533" customFormat="false" ht="25.5" hidden="false" customHeight="false" outlineLevel="0" collapsed="false">
      <c r="F533" s="10" t="n">
        <v>5577</v>
      </c>
      <c r="G533" s="11" t="n">
        <v>43237</v>
      </c>
      <c r="H533" s="1" t="s">
        <v>270</v>
      </c>
      <c r="I533" s="12" t="n">
        <v>485.77</v>
      </c>
    </row>
    <row r="534" customFormat="false" ht="25.5" hidden="false" customHeight="false" outlineLevel="0" collapsed="false">
      <c r="F534" s="10" t="n">
        <v>5665</v>
      </c>
      <c r="G534" s="11" t="n">
        <v>43238</v>
      </c>
      <c r="H534" s="1" t="s">
        <v>287</v>
      </c>
      <c r="I534" s="12" t="n">
        <v>6754.24</v>
      </c>
    </row>
    <row r="535" customFormat="false" ht="25.5" hidden="false" customHeight="false" outlineLevel="0" collapsed="false">
      <c r="F535" s="10" t="n">
        <v>5691</v>
      </c>
      <c r="G535" s="11" t="n">
        <v>43238</v>
      </c>
      <c r="H535" s="1" t="s">
        <v>272</v>
      </c>
      <c r="I535" s="12" t="n">
        <v>11220.43</v>
      </c>
    </row>
    <row r="536" customFormat="false" ht="25.5" hidden="false" customHeight="false" outlineLevel="0" collapsed="false">
      <c r="F536" s="10" t="n">
        <v>6106</v>
      </c>
      <c r="G536" s="11" t="n">
        <v>43249</v>
      </c>
      <c r="H536" s="1" t="s">
        <v>296</v>
      </c>
      <c r="I536" s="12" t="n">
        <v>23835.87</v>
      </c>
    </row>
    <row r="537" customFormat="false" ht="12.75" hidden="false" customHeight="false" outlineLevel="0" collapsed="false">
      <c r="F537" s="10" t="n">
        <v>6479</v>
      </c>
      <c r="G537" s="11" t="n">
        <v>43255</v>
      </c>
      <c r="H537" s="1" t="s">
        <v>290</v>
      </c>
      <c r="I537" s="12" t="n">
        <v>171</v>
      </c>
    </row>
    <row r="538" customFormat="false" ht="12.75" hidden="false" customHeight="false" outlineLevel="0" collapsed="false">
      <c r="F538" s="10" t="n">
        <v>6486</v>
      </c>
      <c r="G538" s="11" t="n">
        <v>43255</v>
      </c>
      <c r="H538" s="1" t="s">
        <v>293</v>
      </c>
      <c r="I538" s="12" t="n">
        <v>1020.6</v>
      </c>
    </row>
    <row r="539" customFormat="false" ht="25.5" hidden="false" customHeight="false" outlineLevel="0" collapsed="false">
      <c r="F539" s="10" t="n">
        <v>6507</v>
      </c>
      <c r="G539" s="11" t="n">
        <v>43255</v>
      </c>
      <c r="H539" s="1" t="s">
        <v>291</v>
      </c>
      <c r="I539" s="12" t="n">
        <v>8684</v>
      </c>
    </row>
    <row r="540" customFormat="false" ht="25.5" hidden="false" customHeight="false" outlineLevel="0" collapsed="false">
      <c r="F540" s="10" t="n">
        <v>6509</v>
      </c>
      <c r="G540" s="11" t="n">
        <v>43256</v>
      </c>
      <c r="H540" s="1" t="s">
        <v>279</v>
      </c>
      <c r="I540" s="12" t="n">
        <v>7906.66</v>
      </c>
    </row>
    <row r="541" customFormat="false" ht="25.5" hidden="false" customHeight="false" outlineLevel="0" collapsed="false">
      <c r="F541" s="10" t="n">
        <v>6692</v>
      </c>
      <c r="G541" s="11" t="n">
        <v>43263</v>
      </c>
      <c r="H541" s="1" t="s">
        <v>276</v>
      </c>
      <c r="I541" s="12" t="n">
        <v>251.4</v>
      </c>
    </row>
    <row r="542" customFormat="false" ht="25.5" hidden="false" customHeight="false" outlineLevel="0" collapsed="false">
      <c r="F542" s="10" t="n">
        <v>6693</v>
      </c>
      <c r="G542" s="11" t="n">
        <v>43263</v>
      </c>
      <c r="H542" s="1" t="s">
        <v>274</v>
      </c>
      <c r="I542" s="12" t="n">
        <v>1763.4</v>
      </c>
    </row>
    <row r="543" customFormat="false" ht="12.75" hidden="false" customHeight="false" outlineLevel="0" collapsed="false">
      <c r="F543" s="10" t="n">
        <v>6710</v>
      </c>
      <c r="G543" s="11" t="n">
        <v>43263</v>
      </c>
      <c r="H543" s="1" t="s">
        <v>277</v>
      </c>
      <c r="I543" s="12" t="n">
        <v>9094</v>
      </c>
    </row>
    <row r="544" customFormat="false" ht="25.5" hidden="false" customHeight="false" outlineLevel="0" collapsed="false">
      <c r="F544" s="10" t="n">
        <v>6778</v>
      </c>
      <c r="G544" s="11" t="n">
        <v>43265</v>
      </c>
      <c r="H544" s="1" t="s">
        <v>289</v>
      </c>
      <c r="I544" s="12" t="n">
        <v>675.05</v>
      </c>
    </row>
    <row r="545" customFormat="false" ht="25.5" hidden="false" customHeight="false" outlineLevel="0" collapsed="false">
      <c r="F545" s="10" t="n">
        <v>6779</v>
      </c>
      <c r="G545" s="11" t="n">
        <v>43265</v>
      </c>
      <c r="H545" s="1" t="s">
        <v>281</v>
      </c>
      <c r="I545" s="12" t="n">
        <v>2647.82</v>
      </c>
    </row>
    <row r="546" customFormat="false" ht="38.25" hidden="false" customHeight="false" outlineLevel="0" collapsed="false">
      <c r="F546" s="10" t="n">
        <v>6792</v>
      </c>
      <c r="G546" s="11" t="n">
        <v>43265</v>
      </c>
      <c r="H546" s="1" t="s">
        <v>294</v>
      </c>
      <c r="I546" s="12" t="n">
        <v>4740.81</v>
      </c>
    </row>
    <row r="547" customFormat="false" ht="25.5" hidden="false" customHeight="false" outlineLevel="0" collapsed="false">
      <c r="F547" s="10" t="n">
        <v>6795</v>
      </c>
      <c r="G547" s="11" t="n">
        <v>43265</v>
      </c>
      <c r="H547" s="1" t="s">
        <v>250</v>
      </c>
      <c r="I547" s="12" t="n">
        <v>6090</v>
      </c>
    </row>
    <row r="548" customFormat="false" ht="25.5" hidden="false" customHeight="false" outlineLevel="0" collapsed="false">
      <c r="F548" s="10" t="n">
        <v>6834</v>
      </c>
      <c r="G548" s="11" t="n">
        <v>43266</v>
      </c>
      <c r="H548" s="1" t="s">
        <v>286</v>
      </c>
      <c r="I548" s="12" t="n">
        <v>1590.43</v>
      </c>
    </row>
    <row r="549" customFormat="false" ht="12.75" hidden="false" customHeight="false" outlineLevel="0" collapsed="false">
      <c r="F549" s="10" t="n">
        <v>6855</v>
      </c>
      <c r="G549" s="11" t="n">
        <v>43269</v>
      </c>
      <c r="H549" s="1" t="s">
        <v>266</v>
      </c>
      <c r="I549" s="12" t="n">
        <v>6000</v>
      </c>
    </row>
    <row r="550" customFormat="false" ht="12.75" hidden="false" customHeight="false" outlineLevel="0" collapsed="false">
      <c r="F550" s="10" t="n">
        <v>6864</v>
      </c>
      <c r="G550" s="11" t="n">
        <v>43270</v>
      </c>
      <c r="H550" s="1" t="s">
        <v>266</v>
      </c>
      <c r="I550" s="12" t="n">
        <v>10480.17</v>
      </c>
    </row>
    <row r="551" customFormat="false" ht="12.75" hidden="false" customHeight="false" outlineLevel="0" collapsed="false">
      <c r="F551" s="10" t="n">
        <v>6865</v>
      </c>
      <c r="G551" s="11" t="n">
        <v>43270</v>
      </c>
      <c r="H551" s="1" t="s">
        <v>266</v>
      </c>
      <c r="I551" s="12" t="n">
        <v>25300</v>
      </c>
    </row>
    <row r="552" customFormat="false" ht="25.5" hidden="false" customHeight="false" outlineLevel="0" collapsed="false">
      <c r="F552" s="10" t="n">
        <v>6866</v>
      </c>
      <c r="G552" s="11" t="n">
        <v>43270</v>
      </c>
      <c r="H552" s="1" t="s">
        <v>268</v>
      </c>
      <c r="I552" s="12" t="n">
        <v>1113.35</v>
      </c>
    </row>
    <row r="553" customFormat="false" ht="25.5" hidden="false" customHeight="false" outlineLevel="0" collapsed="false">
      <c r="F553" s="10" t="n">
        <v>6867</v>
      </c>
      <c r="G553" s="11" t="n">
        <v>43270</v>
      </c>
      <c r="H553" s="1" t="s">
        <v>268</v>
      </c>
      <c r="I553" s="12" t="n">
        <v>8370</v>
      </c>
    </row>
    <row r="554" customFormat="false" ht="25.5" hidden="false" customHeight="false" outlineLevel="0" collapsed="false">
      <c r="F554" s="10" t="n">
        <v>6868</v>
      </c>
      <c r="G554" s="11" t="n">
        <v>43270</v>
      </c>
      <c r="H554" s="1" t="s">
        <v>268</v>
      </c>
      <c r="I554" s="12" t="n">
        <v>1676.65</v>
      </c>
    </row>
    <row r="555" customFormat="false" ht="25.5" hidden="false" customHeight="false" outlineLevel="0" collapsed="false">
      <c r="F555" s="10" t="n">
        <v>6869</v>
      </c>
      <c r="G555" s="11" t="n">
        <v>43270</v>
      </c>
      <c r="H555" s="1" t="s">
        <v>268</v>
      </c>
      <c r="I555" s="12" t="n">
        <v>8100</v>
      </c>
    </row>
    <row r="556" customFormat="false" ht="25.5" hidden="false" customHeight="false" outlineLevel="0" collapsed="false">
      <c r="F556" s="10" t="n">
        <v>6870</v>
      </c>
      <c r="G556" s="11" t="n">
        <v>43270</v>
      </c>
      <c r="H556" s="1" t="s">
        <v>268</v>
      </c>
      <c r="I556" s="12" t="n">
        <v>2700</v>
      </c>
    </row>
    <row r="557" customFormat="false" ht="12.75" hidden="false" customHeight="false" outlineLevel="0" collapsed="false">
      <c r="F557" s="10" t="n">
        <v>6883</v>
      </c>
      <c r="G557" s="11" t="n">
        <v>43270</v>
      </c>
      <c r="H557" s="1" t="s">
        <v>285</v>
      </c>
      <c r="I557" s="12" t="n">
        <v>2420</v>
      </c>
    </row>
    <row r="558" customFormat="false" ht="25.5" hidden="false" customHeight="false" outlineLevel="0" collapsed="false">
      <c r="A558" s="1" t="s">
        <v>10</v>
      </c>
      <c r="B558" s="2" t="s">
        <v>89</v>
      </c>
      <c r="C558" s="1" t="s">
        <v>254</v>
      </c>
      <c r="D558" s="1" t="s">
        <v>297</v>
      </c>
      <c r="E558" s="2" t="s">
        <v>298</v>
      </c>
      <c r="F558" s="10" t="n">
        <v>3707</v>
      </c>
      <c r="G558" s="11" t="n">
        <v>43200</v>
      </c>
      <c r="H558" s="1" t="s">
        <v>278</v>
      </c>
      <c r="I558" s="12" t="n">
        <v>383.57</v>
      </c>
    </row>
    <row r="559" customFormat="false" ht="25.5" hidden="false" customHeight="false" outlineLevel="0" collapsed="false">
      <c r="F559" s="10" t="n">
        <v>3796</v>
      </c>
      <c r="G559" s="11" t="n">
        <v>43203</v>
      </c>
      <c r="H559" s="1" t="s">
        <v>287</v>
      </c>
      <c r="I559" s="12" t="n">
        <v>998</v>
      </c>
    </row>
    <row r="560" customFormat="false" ht="25.5" hidden="false" customHeight="false" outlineLevel="0" collapsed="false">
      <c r="F560" s="10" t="n">
        <v>3825</v>
      </c>
      <c r="G560" s="11" t="n">
        <v>43206</v>
      </c>
      <c r="H560" s="1" t="s">
        <v>299</v>
      </c>
      <c r="I560" s="12" t="n">
        <v>926</v>
      </c>
    </row>
    <row r="561" customFormat="false" ht="25.5" hidden="false" customHeight="false" outlineLevel="0" collapsed="false">
      <c r="F561" s="10" t="n">
        <v>3827</v>
      </c>
      <c r="G561" s="11" t="n">
        <v>43206</v>
      </c>
      <c r="H561" s="1" t="s">
        <v>287</v>
      </c>
      <c r="I561" s="12" t="n">
        <v>998</v>
      </c>
    </row>
    <row r="562" customFormat="false" ht="25.5" hidden="false" customHeight="false" outlineLevel="0" collapsed="false">
      <c r="F562" s="10" t="n">
        <v>3969</v>
      </c>
      <c r="G562" s="11" t="n">
        <v>43207</v>
      </c>
      <c r="H562" s="1" t="s">
        <v>300</v>
      </c>
      <c r="I562" s="12" t="n">
        <v>17928</v>
      </c>
    </row>
    <row r="563" customFormat="false" ht="12.75" hidden="false" customHeight="false" outlineLevel="0" collapsed="false">
      <c r="F563" s="10" t="n">
        <v>4437</v>
      </c>
      <c r="G563" s="11" t="n">
        <v>43217</v>
      </c>
      <c r="H563" s="1" t="s">
        <v>301</v>
      </c>
      <c r="I563" s="12" t="n">
        <v>11719</v>
      </c>
    </row>
    <row r="564" customFormat="false" ht="25.5" hidden="false" customHeight="false" outlineLevel="0" collapsed="false">
      <c r="F564" s="10" t="n">
        <v>4657</v>
      </c>
      <c r="G564" s="11" t="n">
        <v>43228</v>
      </c>
      <c r="H564" s="1" t="s">
        <v>278</v>
      </c>
      <c r="I564" s="12" t="n">
        <v>752.19</v>
      </c>
    </row>
    <row r="565" customFormat="false" ht="25.5" hidden="false" customHeight="false" outlineLevel="0" collapsed="false">
      <c r="F565" s="10" t="n">
        <v>5315</v>
      </c>
      <c r="G565" s="11" t="n">
        <v>43228</v>
      </c>
      <c r="H565" s="1" t="s">
        <v>272</v>
      </c>
      <c r="I565" s="12" t="n">
        <v>5597.97</v>
      </c>
    </row>
    <row r="566" customFormat="false" ht="25.5" hidden="false" customHeight="false" outlineLevel="0" collapsed="false">
      <c r="F566" s="10" t="n">
        <v>5446</v>
      </c>
      <c r="G566" s="11" t="n">
        <v>43230</v>
      </c>
      <c r="H566" s="1" t="s">
        <v>302</v>
      </c>
      <c r="I566" s="12" t="n">
        <v>6912</v>
      </c>
    </row>
    <row r="567" customFormat="false" ht="25.5" hidden="false" customHeight="false" outlineLevel="0" collapsed="false">
      <c r="F567" s="10" t="n">
        <v>5447</v>
      </c>
      <c r="G567" s="11" t="n">
        <v>43230</v>
      </c>
      <c r="H567" s="1" t="s">
        <v>302</v>
      </c>
      <c r="I567" s="12" t="n">
        <v>3456</v>
      </c>
    </row>
    <row r="568" customFormat="false" ht="12.75" hidden="false" customHeight="false" outlineLevel="0" collapsed="false">
      <c r="F568" s="10" t="n">
        <v>5486</v>
      </c>
      <c r="G568" s="11" t="n">
        <v>43234</v>
      </c>
      <c r="H568" s="1" t="s">
        <v>303</v>
      </c>
      <c r="I568" s="12" t="n">
        <v>8922</v>
      </c>
    </row>
    <row r="569" customFormat="false" ht="25.5" hidden="false" customHeight="false" outlineLevel="0" collapsed="false">
      <c r="F569" s="10" t="n">
        <v>5491</v>
      </c>
      <c r="G569" s="11" t="n">
        <v>43234</v>
      </c>
      <c r="H569" s="1" t="s">
        <v>299</v>
      </c>
      <c r="I569" s="12" t="n">
        <v>926</v>
      </c>
    </row>
    <row r="570" customFormat="false" ht="25.5" hidden="false" customHeight="false" outlineLevel="0" collapsed="false">
      <c r="F570" s="10" t="n">
        <v>5511</v>
      </c>
      <c r="G570" s="11" t="n">
        <v>43236</v>
      </c>
      <c r="H570" s="1" t="s">
        <v>281</v>
      </c>
      <c r="I570" s="12" t="n">
        <v>2115</v>
      </c>
    </row>
    <row r="571" customFormat="false" ht="25.5" hidden="false" customHeight="false" outlineLevel="0" collapsed="false">
      <c r="F571" s="10" t="n">
        <v>5573</v>
      </c>
      <c r="G571" s="11" t="n">
        <v>43237</v>
      </c>
      <c r="H571" s="1" t="s">
        <v>300</v>
      </c>
      <c r="I571" s="12" t="n">
        <v>13466</v>
      </c>
    </row>
    <row r="572" customFormat="false" ht="12.75" hidden="false" customHeight="false" outlineLevel="0" collapsed="false">
      <c r="F572" s="10" t="n">
        <v>5664</v>
      </c>
      <c r="G572" s="11" t="n">
        <v>43238</v>
      </c>
      <c r="H572" s="1" t="s">
        <v>304</v>
      </c>
      <c r="I572" s="12" t="n">
        <v>2109</v>
      </c>
    </row>
    <row r="573" customFormat="false" ht="25.5" hidden="false" customHeight="false" outlineLevel="0" collapsed="false">
      <c r="F573" s="10" t="n">
        <v>5690</v>
      </c>
      <c r="G573" s="11" t="n">
        <v>43238</v>
      </c>
      <c r="H573" s="1" t="s">
        <v>272</v>
      </c>
      <c r="I573" s="12" t="n">
        <v>4648.75</v>
      </c>
    </row>
    <row r="574" customFormat="false" ht="25.5" hidden="false" customHeight="false" outlineLevel="0" collapsed="false">
      <c r="F574" s="10" t="n">
        <v>6005</v>
      </c>
      <c r="G574" s="11" t="n">
        <v>43248</v>
      </c>
      <c r="H574" s="1" t="s">
        <v>287</v>
      </c>
      <c r="I574" s="12" t="n">
        <v>998</v>
      </c>
    </row>
    <row r="575" customFormat="false" ht="25.5" hidden="false" customHeight="false" outlineLevel="0" collapsed="false">
      <c r="F575" s="10" t="n">
        <v>6705</v>
      </c>
      <c r="G575" s="11" t="n">
        <v>43263</v>
      </c>
      <c r="H575" s="1" t="s">
        <v>278</v>
      </c>
      <c r="I575" s="12" t="n">
        <v>480.64</v>
      </c>
    </row>
    <row r="576" customFormat="false" ht="25.5" hidden="false" customHeight="false" outlineLevel="0" collapsed="false">
      <c r="F576" s="10" t="n">
        <v>6706</v>
      </c>
      <c r="G576" s="11" t="n">
        <v>43263</v>
      </c>
      <c r="H576" s="1" t="s">
        <v>305</v>
      </c>
      <c r="I576" s="12" t="n">
        <v>17464</v>
      </c>
    </row>
    <row r="577" customFormat="false" ht="25.5" hidden="false" customHeight="false" outlineLevel="0" collapsed="false">
      <c r="F577" s="10" t="n">
        <v>6707</v>
      </c>
      <c r="G577" s="11" t="n">
        <v>43263</v>
      </c>
      <c r="H577" s="1" t="s">
        <v>305</v>
      </c>
      <c r="I577" s="12" t="n">
        <v>4</v>
      </c>
    </row>
    <row r="578" customFormat="false" ht="12.75" hidden="false" customHeight="false" outlineLevel="0" collapsed="false">
      <c r="F578" s="10" t="n">
        <v>6708</v>
      </c>
      <c r="G578" s="11" t="n">
        <v>43263</v>
      </c>
      <c r="H578" s="1" t="s">
        <v>303</v>
      </c>
      <c r="I578" s="12" t="n">
        <v>2974</v>
      </c>
    </row>
    <row r="579" customFormat="false" ht="12.75" hidden="false" customHeight="false" outlineLevel="0" collapsed="false">
      <c r="F579" s="10" t="n">
        <v>6709</v>
      </c>
      <c r="G579" s="11" t="n">
        <v>43263</v>
      </c>
      <c r="H579" s="1" t="s">
        <v>303</v>
      </c>
      <c r="I579" s="12" t="n">
        <v>5716</v>
      </c>
    </row>
    <row r="580" customFormat="false" ht="25.5" hidden="false" customHeight="false" outlineLevel="0" collapsed="false">
      <c r="A580" s="1" t="s">
        <v>10</v>
      </c>
      <c r="B580" s="2" t="s">
        <v>89</v>
      </c>
      <c r="C580" s="1" t="s">
        <v>254</v>
      </c>
      <c r="D580" s="1" t="s">
        <v>306</v>
      </c>
      <c r="E580" s="2" t="s">
        <v>307</v>
      </c>
      <c r="F580" s="10" t="n">
        <v>4479</v>
      </c>
      <c r="G580" s="11" t="n">
        <v>43223</v>
      </c>
      <c r="H580" s="1" t="s">
        <v>308</v>
      </c>
      <c r="I580" s="12" t="n">
        <v>24659.63</v>
      </c>
    </row>
    <row r="581" customFormat="false" ht="25.5" hidden="false" customHeight="false" outlineLevel="0" collapsed="false">
      <c r="F581" s="10" t="n">
        <v>6765</v>
      </c>
      <c r="G581" s="11" t="n">
        <v>43265</v>
      </c>
      <c r="H581" s="1" t="s">
        <v>308</v>
      </c>
      <c r="I581" s="12" t="n">
        <v>24659.63</v>
      </c>
    </row>
    <row r="582" customFormat="false" ht="38.25" hidden="false" customHeight="false" outlineLevel="0" collapsed="false">
      <c r="A582" s="1" t="s">
        <v>10</v>
      </c>
      <c r="B582" s="2" t="s">
        <v>89</v>
      </c>
      <c r="C582" s="1" t="s">
        <v>254</v>
      </c>
      <c r="D582" s="1" t="s">
        <v>309</v>
      </c>
      <c r="E582" s="2" t="s">
        <v>310</v>
      </c>
      <c r="F582" s="10" t="n">
        <v>3627</v>
      </c>
      <c r="G582" s="11" t="n">
        <v>43196</v>
      </c>
      <c r="H582" s="1" t="s">
        <v>135</v>
      </c>
      <c r="I582" s="12" t="n">
        <v>2729.47</v>
      </c>
    </row>
    <row r="583" customFormat="false" ht="12.75" hidden="false" customHeight="false" outlineLevel="0" collapsed="false">
      <c r="F583" s="10" t="n">
        <v>3908</v>
      </c>
      <c r="G583" s="11" t="n">
        <v>43206</v>
      </c>
      <c r="H583" s="1" t="s">
        <v>136</v>
      </c>
      <c r="I583" s="12" t="n">
        <v>123.62</v>
      </c>
    </row>
    <row r="584" customFormat="false" ht="12.75" hidden="false" customHeight="false" outlineLevel="0" collapsed="false">
      <c r="F584" s="10" t="n">
        <v>3909</v>
      </c>
      <c r="G584" s="11" t="n">
        <v>43206</v>
      </c>
      <c r="H584" s="1" t="s">
        <v>136</v>
      </c>
      <c r="I584" s="12" t="n">
        <v>396.03</v>
      </c>
    </row>
    <row r="585" customFormat="false" ht="12.75" hidden="false" customHeight="false" outlineLevel="0" collapsed="false">
      <c r="F585" s="10" t="n">
        <v>5413</v>
      </c>
      <c r="G585" s="11" t="n">
        <v>43230</v>
      </c>
      <c r="H585" s="1" t="s">
        <v>135</v>
      </c>
      <c r="I585" s="12" t="n">
        <v>2698.84</v>
      </c>
    </row>
    <row r="586" customFormat="false" ht="12.75" hidden="false" customHeight="false" outlineLevel="0" collapsed="false">
      <c r="F586" s="10" t="n">
        <v>5422</v>
      </c>
      <c r="G586" s="11" t="n">
        <v>43230</v>
      </c>
      <c r="H586" s="1" t="s">
        <v>136</v>
      </c>
      <c r="I586" s="12" t="n">
        <v>185.62</v>
      </c>
    </row>
    <row r="587" customFormat="false" ht="12.75" hidden="false" customHeight="false" outlineLevel="0" collapsed="false">
      <c r="F587" s="10" t="n">
        <v>6437</v>
      </c>
      <c r="G587" s="11" t="n">
        <v>43252</v>
      </c>
      <c r="H587" s="1" t="s">
        <v>311</v>
      </c>
      <c r="I587" s="12" t="n">
        <v>295360.47</v>
      </c>
    </row>
    <row r="588" customFormat="false" ht="12.75" hidden="false" customHeight="false" outlineLevel="0" collapsed="false">
      <c r="F588" s="10" t="n">
        <v>6438</v>
      </c>
      <c r="G588" s="11" t="n">
        <v>43252</v>
      </c>
      <c r="H588" s="1" t="s">
        <v>311</v>
      </c>
      <c r="I588" s="12" t="n">
        <v>160000</v>
      </c>
    </row>
    <row r="589" customFormat="false" ht="12.75" hidden="false" customHeight="false" outlineLevel="0" collapsed="false">
      <c r="F589" s="10" t="n">
        <v>6439</v>
      </c>
      <c r="G589" s="11" t="n">
        <v>43252</v>
      </c>
      <c r="H589" s="1" t="s">
        <v>311</v>
      </c>
      <c r="I589" s="12" t="n">
        <v>127298.7</v>
      </c>
    </row>
    <row r="590" customFormat="false" ht="12.75" hidden="false" customHeight="false" outlineLevel="0" collapsed="false">
      <c r="F590" s="10" t="n">
        <v>6519</v>
      </c>
      <c r="G590" s="11" t="n">
        <v>43256</v>
      </c>
      <c r="H590" s="1" t="s">
        <v>136</v>
      </c>
      <c r="I590" s="12" t="n">
        <v>154.42</v>
      </c>
    </row>
    <row r="591" customFormat="false" ht="12.75" hidden="false" customHeight="false" outlineLevel="0" collapsed="false">
      <c r="F591" s="10" t="n">
        <v>6530</v>
      </c>
      <c r="G591" s="11" t="n">
        <v>43257</v>
      </c>
      <c r="H591" s="1" t="s">
        <v>135</v>
      </c>
      <c r="I591" s="12" t="n">
        <v>1854.7</v>
      </c>
    </row>
    <row r="592" customFormat="false" ht="12.75" hidden="false" customHeight="false" outlineLevel="0" collapsed="false">
      <c r="F592" s="10" t="n">
        <v>6531</v>
      </c>
      <c r="G592" s="11" t="n">
        <v>43257</v>
      </c>
      <c r="H592" s="1" t="s">
        <v>135</v>
      </c>
      <c r="I592" s="12" t="n">
        <v>654.51</v>
      </c>
    </row>
    <row r="593" customFormat="false" ht="38.25" hidden="false" customHeight="false" outlineLevel="0" collapsed="false">
      <c r="A593" s="1" t="s">
        <v>10</v>
      </c>
      <c r="B593" s="2" t="s">
        <v>89</v>
      </c>
      <c r="C593" s="1" t="s">
        <v>254</v>
      </c>
      <c r="D593" s="1" t="s">
        <v>312</v>
      </c>
      <c r="E593" s="2" t="s">
        <v>313</v>
      </c>
      <c r="F593" s="10" t="n">
        <v>3596</v>
      </c>
      <c r="G593" s="11" t="n">
        <v>43195</v>
      </c>
      <c r="H593" s="1" t="s">
        <v>249</v>
      </c>
      <c r="I593" s="12" t="n">
        <v>464.8</v>
      </c>
    </row>
    <row r="594" customFormat="false" ht="12.75" hidden="false" customHeight="false" outlineLevel="0" collapsed="false">
      <c r="F594" s="10" t="n">
        <v>3603</v>
      </c>
      <c r="G594" s="11" t="n">
        <v>43195</v>
      </c>
      <c r="H594" s="1" t="s">
        <v>249</v>
      </c>
      <c r="I594" s="12" t="n">
        <v>464.8</v>
      </c>
    </row>
    <row r="595" customFormat="false" ht="12.75" hidden="false" customHeight="false" outlineLevel="0" collapsed="false">
      <c r="F595" s="10" t="n">
        <v>3700</v>
      </c>
      <c r="G595" s="11" t="n">
        <v>43200</v>
      </c>
      <c r="H595" s="1" t="s">
        <v>314</v>
      </c>
      <c r="I595" s="12" t="n">
        <v>3872</v>
      </c>
    </row>
    <row r="596" customFormat="false" ht="12.75" hidden="false" customHeight="false" outlineLevel="0" collapsed="false">
      <c r="F596" s="10" t="n">
        <v>3701</v>
      </c>
      <c r="G596" s="11" t="n">
        <v>43200</v>
      </c>
      <c r="H596" s="1" t="s">
        <v>314</v>
      </c>
      <c r="I596" s="12" t="n">
        <v>1000</v>
      </c>
    </row>
    <row r="597" customFormat="false" ht="12.75" hidden="false" customHeight="false" outlineLevel="0" collapsed="false">
      <c r="F597" s="10" t="n">
        <v>3702</v>
      </c>
      <c r="G597" s="11" t="n">
        <v>43200</v>
      </c>
      <c r="H597" s="1" t="s">
        <v>314</v>
      </c>
      <c r="I597" s="12" t="n">
        <v>1666.67</v>
      </c>
    </row>
    <row r="598" customFormat="false" ht="12.75" hidden="false" customHeight="false" outlineLevel="0" collapsed="false">
      <c r="F598" s="10" t="n">
        <v>3703</v>
      </c>
      <c r="G598" s="11" t="n">
        <v>43200</v>
      </c>
      <c r="H598" s="1" t="s">
        <v>314</v>
      </c>
      <c r="I598" s="12" t="n">
        <v>1666.67</v>
      </c>
    </row>
    <row r="599" customFormat="false" ht="12.75" hidden="false" customHeight="false" outlineLevel="0" collapsed="false">
      <c r="F599" s="10" t="n">
        <v>3704</v>
      </c>
      <c r="G599" s="11" t="n">
        <v>43200</v>
      </c>
      <c r="H599" s="1" t="s">
        <v>314</v>
      </c>
      <c r="I599" s="12" t="n">
        <v>1000</v>
      </c>
    </row>
    <row r="600" customFormat="false" ht="25.5" hidden="false" customHeight="false" outlineLevel="0" collapsed="false">
      <c r="F600" s="10" t="n">
        <v>3706</v>
      </c>
      <c r="G600" s="11" t="n">
        <v>43200</v>
      </c>
      <c r="H600" s="1" t="s">
        <v>278</v>
      </c>
      <c r="I600" s="12" t="n">
        <v>383.56</v>
      </c>
    </row>
    <row r="601" customFormat="false" ht="12.75" hidden="false" customHeight="false" outlineLevel="0" collapsed="false">
      <c r="F601" s="10" t="n">
        <v>3809</v>
      </c>
      <c r="G601" s="11" t="n">
        <v>43203</v>
      </c>
      <c r="H601" s="1" t="s">
        <v>315</v>
      </c>
      <c r="I601" s="12" t="n">
        <v>2847</v>
      </c>
    </row>
    <row r="602" customFormat="false" ht="12.75" hidden="false" customHeight="false" outlineLevel="0" collapsed="false">
      <c r="F602" s="10" t="n">
        <v>3926</v>
      </c>
      <c r="G602" s="11" t="n">
        <v>43207</v>
      </c>
      <c r="H602" s="1" t="s">
        <v>316</v>
      </c>
      <c r="I602" s="12" t="n">
        <v>9441.06</v>
      </c>
    </row>
    <row r="603" customFormat="false" ht="12.75" hidden="false" customHeight="false" outlineLevel="0" collapsed="false">
      <c r="F603" s="10" t="n">
        <v>3927</v>
      </c>
      <c r="G603" s="11" t="n">
        <v>43207</v>
      </c>
      <c r="H603" s="1" t="s">
        <v>316</v>
      </c>
      <c r="I603" s="12" t="n">
        <v>8854.91</v>
      </c>
    </row>
    <row r="604" customFormat="false" ht="12.75" hidden="false" customHeight="false" outlineLevel="0" collapsed="false">
      <c r="F604" s="10" t="n">
        <v>3928</v>
      </c>
      <c r="G604" s="11" t="n">
        <v>43207</v>
      </c>
      <c r="H604" s="1" t="s">
        <v>316</v>
      </c>
      <c r="I604" s="12" t="n">
        <v>9046.47</v>
      </c>
    </row>
    <row r="605" customFormat="false" ht="12.75" hidden="false" customHeight="false" outlineLevel="0" collapsed="false">
      <c r="F605" s="10" t="n">
        <v>3946</v>
      </c>
      <c r="G605" s="11" t="n">
        <v>43207</v>
      </c>
      <c r="H605" s="1" t="s">
        <v>316</v>
      </c>
      <c r="I605" s="12" t="n">
        <v>1605.62</v>
      </c>
    </row>
    <row r="606" customFormat="false" ht="12.75" hidden="false" customHeight="false" outlineLevel="0" collapsed="false">
      <c r="F606" s="10" t="n">
        <v>3947</v>
      </c>
      <c r="G606" s="11" t="n">
        <v>43207</v>
      </c>
      <c r="H606" s="1" t="s">
        <v>316</v>
      </c>
      <c r="I606" s="12" t="n">
        <v>1157.02</v>
      </c>
    </row>
    <row r="607" customFormat="false" ht="12.75" hidden="false" customHeight="false" outlineLevel="0" collapsed="false">
      <c r="F607" s="10" t="n">
        <v>3951</v>
      </c>
      <c r="G607" s="11" t="n">
        <v>43207</v>
      </c>
      <c r="H607" s="1" t="s">
        <v>316</v>
      </c>
      <c r="I607" s="12" t="n">
        <v>5345.7</v>
      </c>
    </row>
    <row r="608" customFormat="false" ht="12.75" hidden="false" customHeight="false" outlineLevel="0" collapsed="false">
      <c r="F608" s="10" t="n">
        <v>3956</v>
      </c>
      <c r="G608" s="11" t="n">
        <v>43207</v>
      </c>
      <c r="H608" s="1" t="s">
        <v>316</v>
      </c>
      <c r="I608" s="12" t="n">
        <v>4657.39</v>
      </c>
    </row>
    <row r="609" customFormat="false" ht="12.75" hidden="false" customHeight="false" outlineLevel="0" collapsed="false">
      <c r="F609" s="10" t="n">
        <v>3957</v>
      </c>
      <c r="G609" s="11" t="n">
        <v>43207</v>
      </c>
      <c r="H609" s="1" t="s">
        <v>316</v>
      </c>
      <c r="I609" s="12" t="n">
        <v>545.89</v>
      </c>
    </row>
    <row r="610" customFormat="false" ht="12.75" hidden="false" customHeight="false" outlineLevel="0" collapsed="false">
      <c r="F610" s="10" t="n">
        <v>4022</v>
      </c>
      <c r="G610" s="11" t="n">
        <v>43209</v>
      </c>
      <c r="H610" s="1" t="s">
        <v>315</v>
      </c>
      <c r="I610" s="12" t="n">
        <v>1349</v>
      </c>
    </row>
    <row r="611" customFormat="false" ht="25.5" hidden="false" customHeight="false" outlineLevel="0" collapsed="false">
      <c r="F611" s="10" t="n">
        <v>4028</v>
      </c>
      <c r="G611" s="11" t="n">
        <v>43209</v>
      </c>
      <c r="H611" s="1" t="s">
        <v>78</v>
      </c>
      <c r="I611" s="12" t="n">
        <v>158.6</v>
      </c>
    </row>
    <row r="612" customFormat="false" ht="25.5" hidden="false" customHeight="false" outlineLevel="0" collapsed="false">
      <c r="F612" s="10" t="n">
        <v>4032</v>
      </c>
      <c r="G612" s="11" t="n">
        <v>43209</v>
      </c>
      <c r="H612" s="1" t="s">
        <v>317</v>
      </c>
      <c r="I612" s="12" t="n">
        <v>2770.83</v>
      </c>
    </row>
    <row r="613" customFormat="false" ht="25.5" hidden="false" customHeight="false" outlineLevel="0" collapsed="false">
      <c r="F613" s="10" t="n">
        <v>4042</v>
      </c>
      <c r="G613" s="11" t="n">
        <v>43209</v>
      </c>
      <c r="H613" s="1" t="s">
        <v>318</v>
      </c>
      <c r="I613" s="12" t="n">
        <v>500</v>
      </c>
    </row>
    <row r="614" customFormat="false" ht="25.5" hidden="false" customHeight="false" outlineLevel="0" collapsed="false">
      <c r="F614" s="10" t="n">
        <v>4047</v>
      </c>
      <c r="G614" s="11" t="n">
        <v>43209</v>
      </c>
      <c r="H614" s="1" t="s">
        <v>319</v>
      </c>
      <c r="I614" s="12" t="n">
        <v>6038.37</v>
      </c>
    </row>
    <row r="615" customFormat="false" ht="12.75" hidden="false" customHeight="false" outlineLevel="0" collapsed="false">
      <c r="F615" s="10" t="n">
        <v>4350</v>
      </c>
      <c r="G615" s="11" t="n">
        <v>43216</v>
      </c>
      <c r="H615" s="1" t="s">
        <v>314</v>
      </c>
      <c r="I615" s="12" t="n">
        <v>3820</v>
      </c>
    </row>
    <row r="616" customFormat="false" ht="12.75" hidden="false" customHeight="false" outlineLevel="0" collapsed="false">
      <c r="F616" s="10" t="n">
        <v>4436</v>
      </c>
      <c r="G616" s="11" t="n">
        <v>43217</v>
      </c>
      <c r="H616" s="1" t="s">
        <v>301</v>
      </c>
      <c r="I616" s="12" t="n">
        <v>14325.3</v>
      </c>
    </row>
    <row r="617" customFormat="false" ht="12.75" hidden="false" customHeight="false" outlineLevel="0" collapsed="false">
      <c r="F617" s="10" t="n">
        <v>4438</v>
      </c>
      <c r="G617" s="11" t="n">
        <v>43217</v>
      </c>
      <c r="H617" s="1" t="s">
        <v>320</v>
      </c>
      <c r="I617" s="12" t="n">
        <v>9022.07</v>
      </c>
    </row>
    <row r="618" customFormat="false" ht="12.75" hidden="false" customHeight="false" outlineLevel="0" collapsed="false">
      <c r="F618" s="10" t="n">
        <v>4448</v>
      </c>
      <c r="G618" s="11" t="n">
        <v>43222</v>
      </c>
      <c r="H618" s="1" t="s">
        <v>314</v>
      </c>
      <c r="I618" s="12" t="n">
        <v>1000</v>
      </c>
    </row>
    <row r="619" customFormat="false" ht="12.75" hidden="false" customHeight="false" outlineLevel="0" collapsed="false">
      <c r="F619" s="10" t="n">
        <v>4449</v>
      </c>
      <c r="G619" s="11" t="n">
        <v>43222</v>
      </c>
      <c r="H619" s="1" t="s">
        <v>314</v>
      </c>
      <c r="I619" s="12" t="n">
        <v>1666.67</v>
      </c>
    </row>
    <row r="620" customFormat="false" ht="25.5" hidden="false" customHeight="false" outlineLevel="0" collapsed="false">
      <c r="F620" s="10" t="n">
        <v>4645</v>
      </c>
      <c r="G620" s="11" t="n">
        <v>43228</v>
      </c>
      <c r="H620" s="1" t="s">
        <v>321</v>
      </c>
      <c r="I620" s="12" t="n">
        <v>2994.05</v>
      </c>
    </row>
    <row r="621" customFormat="false" ht="25.5" hidden="false" customHeight="false" outlineLevel="0" collapsed="false">
      <c r="F621" s="10" t="n">
        <v>4646</v>
      </c>
      <c r="G621" s="11" t="n">
        <v>43228</v>
      </c>
      <c r="H621" s="1" t="s">
        <v>321</v>
      </c>
      <c r="I621" s="12" t="n">
        <v>665.34</v>
      </c>
    </row>
    <row r="622" customFormat="false" ht="25.5" hidden="false" customHeight="false" outlineLevel="0" collapsed="false">
      <c r="F622" s="10" t="n">
        <v>4656</v>
      </c>
      <c r="G622" s="11" t="n">
        <v>43228</v>
      </c>
      <c r="H622" s="1" t="s">
        <v>278</v>
      </c>
      <c r="I622" s="12" t="n">
        <v>9503.99</v>
      </c>
    </row>
    <row r="623" customFormat="false" ht="25.5" hidden="false" customHeight="false" outlineLevel="0" collapsed="false">
      <c r="F623" s="10" t="n">
        <v>5256</v>
      </c>
      <c r="G623" s="11" t="n">
        <v>43228</v>
      </c>
      <c r="H623" s="1" t="s">
        <v>287</v>
      </c>
      <c r="I623" s="12" t="n">
        <v>8810.72</v>
      </c>
    </row>
    <row r="624" customFormat="false" ht="12.75" hidden="false" customHeight="false" outlineLevel="0" collapsed="false">
      <c r="F624" s="10" t="n">
        <v>5462</v>
      </c>
      <c r="G624" s="11" t="n">
        <v>43230</v>
      </c>
      <c r="H624" s="1" t="s">
        <v>249</v>
      </c>
      <c r="I624" s="12" t="n">
        <v>464.8</v>
      </c>
    </row>
    <row r="625" customFormat="false" ht="12.75" hidden="false" customHeight="false" outlineLevel="0" collapsed="false">
      <c r="F625" s="10" t="n">
        <v>5503</v>
      </c>
      <c r="G625" s="11" t="n">
        <v>43235</v>
      </c>
      <c r="H625" s="1" t="s">
        <v>314</v>
      </c>
      <c r="I625" s="12" t="n">
        <v>3548.6</v>
      </c>
    </row>
    <row r="626" customFormat="false" ht="12.75" hidden="false" customHeight="false" outlineLevel="0" collapsed="false">
      <c r="F626" s="10" t="n">
        <v>5662</v>
      </c>
      <c r="G626" s="11" t="n">
        <v>43238</v>
      </c>
      <c r="H626" s="1" t="s">
        <v>322</v>
      </c>
      <c r="I626" s="12" t="n">
        <v>727.26</v>
      </c>
    </row>
    <row r="627" customFormat="false" ht="25.5" hidden="false" customHeight="false" outlineLevel="0" collapsed="false">
      <c r="F627" s="10" t="n">
        <v>5840</v>
      </c>
      <c r="G627" s="11" t="n">
        <v>43242</v>
      </c>
      <c r="H627" s="1" t="s">
        <v>317</v>
      </c>
      <c r="I627" s="12" t="n">
        <v>2770.83</v>
      </c>
    </row>
    <row r="628" customFormat="false" ht="25.5" hidden="false" customHeight="false" outlineLevel="0" collapsed="false">
      <c r="F628" s="10" t="n">
        <v>5844</v>
      </c>
      <c r="G628" s="11" t="n">
        <v>43242</v>
      </c>
      <c r="H628" s="1" t="s">
        <v>319</v>
      </c>
      <c r="I628" s="12" t="n">
        <v>6038.37</v>
      </c>
    </row>
    <row r="629" customFormat="false" ht="12.75" hidden="false" customHeight="false" outlineLevel="0" collapsed="false">
      <c r="F629" s="10" t="n">
        <v>5998</v>
      </c>
      <c r="G629" s="11" t="n">
        <v>43248</v>
      </c>
      <c r="H629" s="1" t="s">
        <v>315</v>
      </c>
      <c r="I629" s="12" t="n">
        <v>2175</v>
      </c>
    </row>
    <row r="630" customFormat="false" ht="25.5" hidden="false" customHeight="false" outlineLevel="0" collapsed="false">
      <c r="F630" s="10" t="n">
        <v>6480</v>
      </c>
      <c r="G630" s="11" t="n">
        <v>43255</v>
      </c>
      <c r="H630" s="1" t="s">
        <v>78</v>
      </c>
      <c r="I630" s="12" t="n">
        <v>103.7</v>
      </c>
    </row>
    <row r="631" customFormat="false" ht="12.75" hidden="false" customHeight="false" outlineLevel="0" collapsed="false">
      <c r="F631" s="10" t="n">
        <v>6506</v>
      </c>
      <c r="G631" s="11" t="n">
        <v>43255</v>
      </c>
      <c r="H631" s="1" t="s">
        <v>320</v>
      </c>
      <c r="I631" s="12" t="n">
        <v>9022.07</v>
      </c>
    </row>
    <row r="632" customFormat="false" ht="12.75" hidden="false" customHeight="false" outlineLevel="0" collapsed="false">
      <c r="F632" s="10" t="n">
        <v>6510</v>
      </c>
      <c r="G632" s="11" t="n">
        <v>43256</v>
      </c>
      <c r="H632" s="1" t="s">
        <v>301</v>
      </c>
      <c r="I632" s="12" t="n">
        <v>26044.3</v>
      </c>
    </row>
    <row r="633" customFormat="false" ht="25.5" hidden="false" customHeight="false" outlineLevel="0" collapsed="false">
      <c r="F633" s="10" t="n">
        <v>6703</v>
      </c>
      <c r="G633" s="11" t="n">
        <v>43263</v>
      </c>
      <c r="H633" s="1" t="s">
        <v>278</v>
      </c>
      <c r="I633" s="12" t="n">
        <v>8127.08</v>
      </c>
    </row>
    <row r="634" customFormat="false" ht="25.5" hidden="false" customHeight="false" outlineLevel="0" collapsed="false">
      <c r="F634" s="10" t="n">
        <v>6704</v>
      </c>
      <c r="G634" s="11" t="n">
        <v>43263</v>
      </c>
      <c r="H634" s="1" t="s">
        <v>278</v>
      </c>
      <c r="I634" s="12" t="n">
        <v>480.64</v>
      </c>
    </row>
    <row r="635" customFormat="false" ht="12.75" hidden="false" customHeight="false" outlineLevel="0" collapsed="false">
      <c r="F635" s="10" t="n">
        <v>6846</v>
      </c>
      <c r="G635" s="11" t="n">
        <v>43266</v>
      </c>
      <c r="H635" s="1" t="s">
        <v>249</v>
      </c>
      <c r="I635" s="12" t="n">
        <v>464.8</v>
      </c>
    </row>
    <row r="636" customFormat="false" ht="12.75" hidden="false" customHeight="false" outlineLevel="0" collapsed="false">
      <c r="F636" s="10" t="n">
        <v>6879</v>
      </c>
      <c r="G636" s="11" t="n">
        <v>43270</v>
      </c>
      <c r="H636" s="1" t="s">
        <v>323</v>
      </c>
      <c r="I636" s="12" t="n">
        <v>2184</v>
      </c>
    </row>
    <row r="637" customFormat="false" ht="12.75" hidden="false" customHeight="false" outlineLevel="0" collapsed="false">
      <c r="F637" s="10" t="n">
        <v>6880</v>
      </c>
      <c r="G637" s="11" t="n">
        <v>43270</v>
      </c>
      <c r="H637" s="1" t="s">
        <v>323</v>
      </c>
      <c r="I637" s="12" t="n">
        <v>3024</v>
      </c>
    </row>
    <row r="638" customFormat="false" ht="25.5" hidden="false" customHeight="false" outlineLevel="0" collapsed="false">
      <c r="F638" s="10" t="n">
        <v>7216</v>
      </c>
      <c r="G638" s="11" t="n">
        <v>43273</v>
      </c>
      <c r="H638" s="1" t="s">
        <v>224</v>
      </c>
      <c r="I638" s="12" t="n">
        <v>225</v>
      </c>
    </row>
    <row r="639" customFormat="false" ht="25.5" hidden="false" customHeight="false" outlineLevel="0" collapsed="false">
      <c r="A639" s="1" t="s">
        <v>10</v>
      </c>
      <c r="B639" s="2" t="s">
        <v>89</v>
      </c>
      <c r="C639" s="1" t="s">
        <v>324</v>
      </c>
      <c r="D639" s="1" t="s">
        <v>325</v>
      </c>
      <c r="E639" s="2" t="s">
        <v>326</v>
      </c>
      <c r="F639" s="10" t="n">
        <v>7222</v>
      </c>
      <c r="G639" s="11" t="n">
        <v>43273</v>
      </c>
      <c r="H639" s="1" t="s">
        <v>224</v>
      </c>
      <c r="I639" s="12" t="n">
        <v>30</v>
      </c>
    </row>
    <row r="640" customFormat="false" ht="25.5" hidden="false" customHeight="false" outlineLevel="0" collapsed="false">
      <c r="A640" s="1" t="s">
        <v>10</v>
      </c>
      <c r="B640" s="2" t="s">
        <v>89</v>
      </c>
      <c r="C640" s="1" t="s">
        <v>324</v>
      </c>
      <c r="D640" s="1" t="s">
        <v>327</v>
      </c>
      <c r="E640" s="2" t="s">
        <v>328</v>
      </c>
      <c r="F640" s="10" t="n">
        <v>3708</v>
      </c>
      <c r="G640" s="11" t="n">
        <v>43200</v>
      </c>
      <c r="H640" s="1" t="s">
        <v>329</v>
      </c>
      <c r="I640" s="12" t="n">
        <v>9.6</v>
      </c>
    </row>
    <row r="641" customFormat="false" ht="25.5" hidden="false" customHeight="false" outlineLevel="0" collapsed="false">
      <c r="F641" s="10" t="n">
        <v>4037</v>
      </c>
      <c r="G641" s="11" t="n">
        <v>43209</v>
      </c>
      <c r="H641" s="1" t="s">
        <v>250</v>
      </c>
      <c r="I641" s="12" t="n">
        <v>3962.88</v>
      </c>
    </row>
    <row r="642" customFormat="false" ht="25.5" hidden="false" customHeight="false" outlineLevel="0" collapsed="false">
      <c r="F642" s="10" t="n">
        <v>4050</v>
      </c>
      <c r="G642" s="11" t="n">
        <v>43209</v>
      </c>
      <c r="H642" s="1" t="s">
        <v>329</v>
      </c>
      <c r="I642" s="12" t="n">
        <v>251.9</v>
      </c>
    </row>
    <row r="643" customFormat="false" ht="25.5" hidden="false" customHeight="false" outlineLevel="0" collapsed="false">
      <c r="F643" s="10" t="n">
        <v>5510</v>
      </c>
      <c r="G643" s="11" t="n">
        <v>43236</v>
      </c>
      <c r="H643" s="1" t="s">
        <v>250</v>
      </c>
      <c r="I643" s="12" t="n">
        <v>4983.43</v>
      </c>
    </row>
    <row r="644" customFormat="false" ht="12.75" hidden="false" customHeight="false" outlineLevel="0" collapsed="false">
      <c r="F644" s="10" t="n">
        <v>6189</v>
      </c>
      <c r="G644" s="11" t="n">
        <v>43250</v>
      </c>
      <c r="H644" s="1" t="s">
        <v>24</v>
      </c>
      <c r="I644" s="12" t="n">
        <v>30.56</v>
      </c>
    </row>
    <row r="645" customFormat="false" ht="25.5" hidden="false" customHeight="false" outlineLevel="0" collapsed="false">
      <c r="F645" s="10" t="n">
        <v>6766</v>
      </c>
      <c r="G645" s="11" t="n">
        <v>43265</v>
      </c>
      <c r="H645" s="1" t="s">
        <v>250</v>
      </c>
      <c r="I645" s="12" t="n">
        <v>3991.92</v>
      </c>
    </row>
    <row r="646" customFormat="false" ht="38.25" hidden="false" customHeight="false" outlineLevel="0" collapsed="false">
      <c r="A646" s="1" t="s">
        <v>10</v>
      </c>
      <c r="B646" s="2" t="s">
        <v>89</v>
      </c>
      <c r="C646" s="1" t="s">
        <v>324</v>
      </c>
      <c r="D646" s="1" t="s">
        <v>330</v>
      </c>
      <c r="E646" s="2" t="s">
        <v>331</v>
      </c>
      <c r="F646" s="10" t="n">
        <v>6735</v>
      </c>
      <c r="G646" s="11" t="n">
        <v>43264</v>
      </c>
      <c r="H646" s="1" t="s">
        <v>332</v>
      </c>
      <c r="I646" s="12" t="n">
        <v>2000</v>
      </c>
    </row>
    <row r="647" customFormat="false" ht="25.5" hidden="false" customHeight="false" outlineLevel="0" collapsed="false">
      <c r="A647" s="1" t="s">
        <v>10</v>
      </c>
      <c r="B647" s="2" t="s">
        <v>89</v>
      </c>
      <c r="C647" s="1" t="s">
        <v>324</v>
      </c>
      <c r="D647" s="1" t="s">
        <v>333</v>
      </c>
      <c r="E647" s="2" t="s">
        <v>334</v>
      </c>
      <c r="F647" s="10" t="n">
        <v>3501</v>
      </c>
      <c r="G647" s="11" t="n">
        <v>43194</v>
      </c>
      <c r="H647" s="1" t="s">
        <v>335</v>
      </c>
      <c r="I647" s="12" t="n">
        <v>50.42</v>
      </c>
    </row>
    <row r="648" customFormat="false" ht="25.5" hidden="false" customHeight="false" outlineLevel="0" collapsed="false">
      <c r="F648" s="10" t="n">
        <v>3502</v>
      </c>
      <c r="G648" s="11" t="n">
        <v>43194</v>
      </c>
      <c r="H648" s="1" t="s">
        <v>335</v>
      </c>
      <c r="I648" s="12" t="n">
        <v>229.17</v>
      </c>
    </row>
    <row r="649" customFormat="false" ht="25.5" hidden="false" customHeight="false" outlineLevel="0" collapsed="false">
      <c r="F649" s="10" t="n">
        <v>3503</v>
      </c>
      <c r="G649" s="11" t="n">
        <v>43194</v>
      </c>
      <c r="H649" s="1" t="s">
        <v>335</v>
      </c>
      <c r="I649" s="12" t="n">
        <v>3.04</v>
      </c>
    </row>
    <row r="650" customFormat="false" ht="25.5" hidden="false" customHeight="false" outlineLevel="0" collapsed="false">
      <c r="F650" s="10" t="n">
        <v>3504</v>
      </c>
      <c r="G650" s="11" t="n">
        <v>43194</v>
      </c>
      <c r="H650" s="1" t="s">
        <v>335</v>
      </c>
      <c r="I650" s="12" t="n">
        <v>13.8</v>
      </c>
    </row>
    <row r="651" customFormat="false" ht="25.5" hidden="false" customHeight="false" outlineLevel="0" collapsed="false">
      <c r="F651" s="10" t="n">
        <v>3573</v>
      </c>
      <c r="G651" s="11" t="n">
        <v>43195</v>
      </c>
      <c r="H651" s="1" t="s">
        <v>336</v>
      </c>
      <c r="I651" s="12" t="n">
        <v>39000</v>
      </c>
    </row>
    <row r="652" customFormat="false" ht="12.75" hidden="false" customHeight="false" outlineLevel="0" collapsed="false">
      <c r="F652" s="10" t="n">
        <v>3583</v>
      </c>
      <c r="G652" s="11" t="n">
        <v>43195</v>
      </c>
      <c r="H652" s="1" t="s">
        <v>19</v>
      </c>
      <c r="I652" s="12" t="n">
        <v>9461.54</v>
      </c>
    </row>
    <row r="653" customFormat="false" ht="12.75" hidden="false" customHeight="false" outlineLevel="0" collapsed="false">
      <c r="F653" s="10" t="n">
        <v>3584</v>
      </c>
      <c r="G653" s="11" t="n">
        <v>43195</v>
      </c>
      <c r="H653" s="1" t="s">
        <v>19</v>
      </c>
      <c r="I653" s="12" t="n">
        <v>2681.02</v>
      </c>
    </row>
    <row r="654" customFormat="false" ht="12.75" hidden="false" customHeight="false" outlineLevel="0" collapsed="false">
      <c r="F654" s="10" t="n">
        <v>3686</v>
      </c>
      <c r="G654" s="11" t="n">
        <v>43199</v>
      </c>
      <c r="H654" s="1" t="s">
        <v>337</v>
      </c>
      <c r="I654" s="12" t="n">
        <v>1503.13</v>
      </c>
    </row>
    <row r="655" customFormat="false" ht="12.75" hidden="false" customHeight="false" outlineLevel="0" collapsed="false">
      <c r="F655" s="10" t="n">
        <v>3687</v>
      </c>
      <c r="G655" s="11" t="n">
        <v>43199</v>
      </c>
      <c r="H655" s="1" t="s">
        <v>337</v>
      </c>
      <c r="I655" s="12" t="n">
        <v>5970.31</v>
      </c>
    </row>
    <row r="656" customFormat="false" ht="12.75" hidden="false" customHeight="false" outlineLevel="0" collapsed="false">
      <c r="F656" s="10" t="n">
        <v>3688</v>
      </c>
      <c r="G656" s="11" t="n">
        <v>43199</v>
      </c>
      <c r="H656" s="1" t="s">
        <v>337</v>
      </c>
      <c r="I656" s="12" t="n">
        <v>7113.95</v>
      </c>
    </row>
    <row r="657" customFormat="false" ht="12.75" hidden="false" customHeight="false" outlineLevel="0" collapsed="false">
      <c r="F657" s="10" t="n">
        <v>3689</v>
      </c>
      <c r="G657" s="11" t="n">
        <v>43199</v>
      </c>
      <c r="H657" s="1" t="s">
        <v>337</v>
      </c>
      <c r="I657" s="12" t="n">
        <v>7708.36</v>
      </c>
    </row>
    <row r="658" customFormat="false" ht="12.75" hidden="false" customHeight="false" outlineLevel="0" collapsed="false">
      <c r="F658" s="10" t="n">
        <v>3709</v>
      </c>
      <c r="G658" s="11" t="n">
        <v>43200</v>
      </c>
      <c r="H658" s="1" t="s">
        <v>338</v>
      </c>
      <c r="I658" s="12" t="n">
        <v>206.81</v>
      </c>
    </row>
    <row r="659" customFormat="false" ht="12.75" hidden="false" customHeight="false" outlineLevel="0" collapsed="false">
      <c r="F659" s="10" t="n">
        <v>3826</v>
      </c>
      <c r="G659" s="11" t="n">
        <v>43206</v>
      </c>
      <c r="H659" s="1" t="s">
        <v>339</v>
      </c>
      <c r="I659" s="12" t="n">
        <v>303.62</v>
      </c>
    </row>
    <row r="660" customFormat="false" ht="12.75" hidden="false" customHeight="false" outlineLevel="0" collapsed="false">
      <c r="F660" s="10" t="n">
        <v>4651</v>
      </c>
      <c r="G660" s="11" t="n">
        <v>43228</v>
      </c>
      <c r="H660" s="1" t="s">
        <v>19</v>
      </c>
      <c r="I660" s="12" t="n">
        <v>12887.42</v>
      </c>
    </row>
    <row r="661" customFormat="false" ht="12.75" hidden="false" customHeight="false" outlineLevel="0" collapsed="false">
      <c r="F661" s="10" t="n">
        <v>4652</v>
      </c>
      <c r="G661" s="11" t="n">
        <v>43228</v>
      </c>
      <c r="H661" s="1" t="s">
        <v>19</v>
      </c>
      <c r="I661" s="12" t="n">
        <v>3414.45</v>
      </c>
    </row>
    <row r="662" customFormat="false" ht="12.75" hidden="false" customHeight="false" outlineLevel="0" collapsed="false">
      <c r="F662" s="10" t="n">
        <v>4653</v>
      </c>
      <c r="G662" s="11" t="n">
        <v>43228</v>
      </c>
      <c r="H662" s="1" t="s">
        <v>19</v>
      </c>
      <c r="I662" s="12" t="n">
        <v>8762.97</v>
      </c>
    </row>
    <row r="663" customFormat="false" ht="12.75" hidden="false" customHeight="false" outlineLevel="0" collapsed="false">
      <c r="F663" s="10" t="n">
        <v>5463</v>
      </c>
      <c r="G663" s="11" t="n">
        <v>43230</v>
      </c>
      <c r="H663" s="1" t="s">
        <v>337</v>
      </c>
      <c r="I663" s="12" t="n">
        <v>2770.11</v>
      </c>
    </row>
    <row r="664" customFormat="false" ht="12.75" hidden="false" customHeight="false" outlineLevel="0" collapsed="false">
      <c r="F664" s="10" t="n">
        <v>5464</v>
      </c>
      <c r="G664" s="11" t="n">
        <v>43230</v>
      </c>
      <c r="H664" s="1" t="s">
        <v>337</v>
      </c>
      <c r="I664" s="12" t="n">
        <v>12483.93</v>
      </c>
    </row>
    <row r="665" customFormat="false" ht="12.75" hidden="false" customHeight="false" outlineLevel="0" collapsed="false">
      <c r="F665" s="10" t="n">
        <v>5465</v>
      </c>
      <c r="G665" s="11" t="n">
        <v>43230</v>
      </c>
      <c r="H665" s="1" t="s">
        <v>337</v>
      </c>
      <c r="I665" s="12" t="n">
        <v>9245.22</v>
      </c>
    </row>
    <row r="666" customFormat="false" ht="12.75" hidden="false" customHeight="false" outlineLevel="0" collapsed="false">
      <c r="F666" s="10" t="n">
        <v>5466</v>
      </c>
      <c r="G666" s="11" t="n">
        <v>43230</v>
      </c>
      <c r="H666" s="1" t="s">
        <v>337</v>
      </c>
      <c r="I666" s="12" t="n">
        <v>5026.3</v>
      </c>
    </row>
    <row r="667" customFormat="false" ht="25.5" hidden="false" customHeight="false" outlineLevel="0" collapsed="false">
      <c r="F667" s="10" t="n">
        <v>5494</v>
      </c>
      <c r="G667" s="11" t="n">
        <v>43234</v>
      </c>
      <c r="H667" s="1" t="s">
        <v>336</v>
      </c>
      <c r="I667" s="12" t="n">
        <v>39000</v>
      </c>
    </row>
    <row r="668" customFormat="false" ht="12.75" hidden="false" customHeight="false" outlineLevel="0" collapsed="false">
      <c r="F668" s="10" t="n">
        <v>5502</v>
      </c>
      <c r="G668" s="11" t="n">
        <v>43235</v>
      </c>
      <c r="H668" s="1" t="s">
        <v>340</v>
      </c>
      <c r="I668" s="12" t="n">
        <v>2592.5</v>
      </c>
    </row>
    <row r="669" customFormat="false" ht="12.75" hidden="false" customHeight="false" outlineLevel="0" collapsed="false">
      <c r="F669" s="10" t="n">
        <v>5839</v>
      </c>
      <c r="G669" s="11" t="n">
        <v>43242</v>
      </c>
      <c r="H669" s="1" t="s">
        <v>338</v>
      </c>
      <c r="I669" s="12" t="n">
        <v>34.21</v>
      </c>
    </row>
    <row r="670" customFormat="false" ht="12.75" hidden="false" customHeight="false" outlineLevel="0" collapsed="false">
      <c r="F670" s="10" t="n">
        <v>5912</v>
      </c>
      <c r="G670" s="11" t="n">
        <v>43243</v>
      </c>
      <c r="H670" s="1" t="s">
        <v>111</v>
      </c>
      <c r="I670" s="12" t="n">
        <v>5491.41</v>
      </c>
    </row>
    <row r="671" customFormat="false" ht="12.75" hidden="false" customHeight="false" outlineLevel="0" collapsed="false">
      <c r="F671" s="10" t="n">
        <v>5913</v>
      </c>
      <c r="G671" s="11" t="n">
        <v>43243</v>
      </c>
      <c r="H671" s="1" t="s">
        <v>111</v>
      </c>
      <c r="I671" s="12" t="n">
        <v>4152.89</v>
      </c>
    </row>
    <row r="672" customFormat="false" ht="12.75" hidden="false" customHeight="false" outlineLevel="0" collapsed="false">
      <c r="F672" s="10" t="n">
        <v>6432</v>
      </c>
      <c r="G672" s="11" t="n">
        <v>43252</v>
      </c>
      <c r="H672" s="1" t="s">
        <v>111</v>
      </c>
      <c r="I672" s="12" t="n">
        <v>4836.85</v>
      </c>
    </row>
    <row r="673" customFormat="false" ht="12.75" hidden="false" customHeight="false" outlineLevel="0" collapsed="false">
      <c r="F673" s="10" t="n">
        <v>6433</v>
      </c>
      <c r="G673" s="11" t="n">
        <v>43252</v>
      </c>
      <c r="H673" s="1" t="s">
        <v>111</v>
      </c>
      <c r="I673" s="12" t="n">
        <v>4620.82</v>
      </c>
    </row>
    <row r="674" customFormat="false" ht="12.75" hidden="false" customHeight="false" outlineLevel="0" collapsed="false">
      <c r="F674" s="10" t="n">
        <v>6701</v>
      </c>
      <c r="G674" s="11" t="n">
        <v>43263</v>
      </c>
      <c r="H674" s="1" t="s">
        <v>338</v>
      </c>
      <c r="I674" s="12" t="n">
        <v>305.63</v>
      </c>
    </row>
    <row r="675" customFormat="false" ht="12.75" hidden="false" customHeight="false" outlineLevel="0" collapsed="false">
      <c r="F675" s="10" t="n">
        <v>6717</v>
      </c>
      <c r="G675" s="11" t="n">
        <v>43263</v>
      </c>
      <c r="H675" s="1" t="s">
        <v>19</v>
      </c>
      <c r="I675" s="12" t="n">
        <v>14717.47</v>
      </c>
    </row>
    <row r="676" customFormat="false" ht="12.75" hidden="false" customHeight="false" outlineLevel="0" collapsed="false">
      <c r="F676" s="10" t="n">
        <v>6758</v>
      </c>
      <c r="G676" s="11" t="n">
        <v>43265</v>
      </c>
      <c r="H676" s="1" t="s">
        <v>341</v>
      </c>
      <c r="I676" s="12" t="n">
        <v>916.53</v>
      </c>
    </row>
    <row r="677" customFormat="false" ht="12.75" hidden="false" customHeight="false" outlineLevel="0" collapsed="false">
      <c r="F677" s="10" t="n">
        <v>6847</v>
      </c>
      <c r="G677" s="11" t="n">
        <v>43266</v>
      </c>
      <c r="H677" s="1" t="s">
        <v>337</v>
      </c>
      <c r="I677" s="12" t="n">
        <v>12101.27</v>
      </c>
    </row>
    <row r="678" customFormat="false" ht="12.75" hidden="false" customHeight="false" outlineLevel="0" collapsed="false">
      <c r="F678" s="10" t="n">
        <v>6848</v>
      </c>
      <c r="G678" s="11" t="n">
        <v>43266</v>
      </c>
      <c r="H678" s="1" t="s">
        <v>337</v>
      </c>
      <c r="I678" s="12" t="n">
        <v>13527.51</v>
      </c>
    </row>
    <row r="679" customFormat="false" ht="25.5" hidden="false" customHeight="false" outlineLevel="0" collapsed="false">
      <c r="F679" s="10" t="n">
        <v>6849</v>
      </c>
      <c r="G679" s="11" t="n">
        <v>43266</v>
      </c>
      <c r="H679" s="1" t="s">
        <v>336</v>
      </c>
      <c r="I679" s="12" t="n">
        <v>39000</v>
      </c>
    </row>
    <row r="680" customFormat="false" ht="12.75" hidden="false" customHeight="false" outlineLevel="0" collapsed="false">
      <c r="F680" s="10" t="n">
        <v>7232</v>
      </c>
      <c r="G680" s="11" t="n">
        <v>43276</v>
      </c>
      <c r="H680" s="1" t="s">
        <v>111</v>
      </c>
      <c r="I680" s="12" t="n">
        <v>3891.28</v>
      </c>
    </row>
    <row r="681" customFormat="false" ht="12.75" hidden="false" customHeight="false" outlineLevel="0" collapsed="false">
      <c r="F681" s="10" t="n">
        <v>7233</v>
      </c>
      <c r="G681" s="11" t="n">
        <v>43276</v>
      </c>
      <c r="H681" s="1" t="s">
        <v>111</v>
      </c>
      <c r="I681" s="12" t="n">
        <v>3921.02</v>
      </c>
    </row>
    <row r="682" customFormat="false" ht="25.5" hidden="false" customHeight="false" outlineLevel="0" collapsed="false">
      <c r="A682" s="1" t="s">
        <v>10</v>
      </c>
      <c r="B682" s="2" t="s">
        <v>89</v>
      </c>
      <c r="C682" s="1" t="s">
        <v>342</v>
      </c>
      <c r="D682" s="1" t="s">
        <v>343</v>
      </c>
      <c r="E682" s="2" t="s">
        <v>344</v>
      </c>
      <c r="F682" s="10" t="n">
        <v>3747</v>
      </c>
      <c r="G682" s="11" t="n">
        <v>43201</v>
      </c>
      <c r="H682" s="1" t="s">
        <v>345</v>
      </c>
      <c r="I682" s="12" t="n">
        <v>69.36</v>
      </c>
    </row>
    <row r="683" customFormat="false" ht="12.75" hidden="false" customHeight="false" outlineLevel="0" collapsed="false">
      <c r="F683" s="10" t="n">
        <v>3756</v>
      </c>
      <c r="G683" s="11" t="n">
        <v>43201</v>
      </c>
      <c r="H683" s="1" t="s">
        <v>346</v>
      </c>
      <c r="I683" s="12" t="n">
        <v>854</v>
      </c>
    </row>
    <row r="684" customFormat="false" ht="12.75" hidden="false" customHeight="false" outlineLevel="0" collapsed="false">
      <c r="F684" s="10" t="n">
        <v>3757</v>
      </c>
      <c r="G684" s="11" t="n">
        <v>43201</v>
      </c>
      <c r="H684" s="1" t="s">
        <v>346</v>
      </c>
      <c r="I684" s="12" t="n">
        <v>1400</v>
      </c>
    </row>
    <row r="685" customFormat="false" ht="12.75" hidden="false" customHeight="false" outlineLevel="0" collapsed="false">
      <c r="F685" s="10" t="n">
        <v>3758</v>
      </c>
      <c r="G685" s="11" t="n">
        <v>43201</v>
      </c>
      <c r="H685" s="1" t="s">
        <v>346</v>
      </c>
      <c r="I685" s="12" t="n">
        <v>9396.06</v>
      </c>
    </row>
    <row r="686" customFormat="false" ht="25.5" hidden="false" customHeight="false" outlineLevel="0" collapsed="false">
      <c r="F686" s="10" t="n">
        <v>3768</v>
      </c>
      <c r="G686" s="11" t="n">
        <v>43202</v>
      </c>
      <c r="H686" s="1" t="s">
        <v>345</v>
      </c>
      <c r="I686" s="12" t="n">
        <v>55.76</v>
      </c>
    </row>
    <row r="687" customFormat="false" ht="25.5" hidden="false" customHeight="false" outlineLevel="0" collapsed="false">
      <c r="F687" s="10" t="n">
        <v>3772</v>
      </c>
      <c r="G687" s="11" t="n">
        <v>43202</v>
      </c>
      <c r="H687" s="1" t="s">
        <v>345</v>
      </c>
      <c r="I687" s="12" t="n">
        <v>39.78</v>
      </c>
    </row>
    <row r="688" customFormat="false" ht="25.5" hidden="false" customHeight="false" outlineLevel="0" collapsed="false">
      <c r="F688" s="10" t="n">
        <v>3775</v>
      </c>
      <c r="G688" s="11" t="n">
        <v>43202</v>
      </c>
      <c r="H688" s="1" t="s">
        <v>345</v>
      </c>
      <c r="I688" s="12" t="n">
        <v>166.2</v>
      </c>
    </row>
    <row r="689" customFormat="false" ht="25.5" hidden="false" customHeight="false" outlineLevel="0" collapsed="false">
      <c r="F689" s="10" t="n">
        <v>3776</v>
      </c>
      <c r="G689" s="11" t="n">
        <v>43202</v>
      </c>
      <c r="H689" s="1" t="s">
        <v>345</v>
      </c>
      <c r="I689" s="12" t="n">
        <v>13.6</v>
      </c>
    </row>
    <row r="690" customFormat="false" ht="25.5" hidden="false" customHeight="false" outlineLevel="0" collapsed="false">
      <c r="F690" s="10" t="n">
        <v>3777</v>
      </c>
      <c r="G690" s="11" t="n">
        <v>43202</v>
      </c>
      <c r="H690" s="1" t="s">
        <v>345</v>
      </c>
      <c r="I690" s="12" t="n">
        <v>5.1</v>
      </c>
    </row>
    <row r="691" customFormat="false" ht="25.5" hidden="false" customHeight="false" outlineLevel="0" collapsed="false">
      <c r="F691" s="10" t="n">
        <v>3785</v>
      </c>
      <c r="G691" s="11" t="n">
        <v>43202</v>
      </c>
      <c r="H691" s="1" t="s">
        <v>345</v>
      </c>
      <c r="I691" s="12" t="n">
        <v>120.88</v>
      </c>
    </row>
    <row r="692" customFormat="false" ht="25.5" hidden="false" customHeight="false" outlineLevel="0" collapsed="false">
      <c r="F692" s="10" t="n">
        <v>3789</v>
      </c>
      <c r="G692" s="11" t="n">
        <v>43202</v>
      </c>
      <c r="H692" s="1" t="s">
        <v>345</v>
      </c>
      <c r="I692" s="12" t="n">
        <v>3.1</v>
      </c>
    </row>
    <row r="693" customFormat="false" ht="25.5" hidden="false" customHeight="false" outlineLevel="0" collapsed="false">
      <c r="F693" s="10" t="n">
        <v>3999</v>
      </c>
      <c r="G693" s="11" t="n">
        <v>43208</v>
      </c>
      <c r="H693" s="1" t="s">
        <v>345</v>
      </c>
      <c r="I693" s="12" t="n">
        <v>60.55</v>
      </c>
    </row>
    <row r="694" customFormat="false" ht="25.5" hidden="false" customHeight="false" outlineLevel="0" collapsed="false">
      <c r="F694" s="10" t="n">
        <v>4012</v>
      </c>
      <c r="G694" s="11" t="n">
        <v>43209</v>
      </c>
      <c r="H694" s="1" t="s">
        <v>345</v>
      </c>
      <c r="I694" s="12" t="n">
        <v>46.61</v>
      </c>
    </row>
    <row r="695" customFormat="false" ht="25.5" hidden="false" customHeight="false" outlineLevel="0" collapsed="false">
      <c r="F695" s="10" t="n">
        <v>4013</v>
      </c>
      <c r="G695" s="11" t="n">
        <v>43209</v>
      </c>
      <c r="H695" s="1" t="s">
        <v>345</v>
      </c>
      <c r="I695" s="12" t="n">
        <v>46.61</v>
      </c>
    </row>
    <row r="696" customFormat="false" ht="25.5" hidden="false" customHeight="false" outlineLevel="0" collapsed="false">
      <c r="F696" s="10" t="n">
        <v>4015</v>
      </c>
      <c r="G696" s="11" t="n">
        <v>43209</v>
      </c>
      <c r="H696" s="1" t="s">
        <v>345</v>
      </c>
      <c r="I696" s="12" t="n">
        <v>97.87</v>
      </c>
    </row>
    <row r="697" customFormat="false" ht="25.5" hidden="false" customHeight="false" outlineLevel="0" collapsed="false">
      <c r="F697" s="10" t="n">
        <v>4018</v>
      </c>
      <c r="G697" s="11" t="n">
        <v>43209</v>
      </c>
      <c r="H697" s="1" t="s">
        <v>345</v>
      </c>
      <c r="I697" s="12" t="n">
        <v>25.19</v>
      </c>
    </row>
    <row r="698" customFormat="false" ht="25.5" hidden="false" customHeight="false" outlineLevel="0" collapsed="false">
      <c r="F698" s="10" t="n">
        <v>4020</v>
      </c>
      <c r="G698" s="11" t="n">
        <v>43209</v>
      </c>
      <c r="H698" s="1" t="s">
        <v>345</v>
      </c>
      <c r="I698" s="12" t="n">
        <v>186.69</v>
      </c>
    </row>
    <row r="699" customFormat="false" ht="25.5" hidden="false" customHeight="false" outlineLevel="0" collapsed="false">
      <c r="F699" s="10" t="n">
        <v>4023</v>
      </c>
      <c r="G699" s="11" t="n">
        <v>43209</v>
      </c>
      <c r="H699" s="1" t="s">
        <v>345</v>
      </c>
      <c r="I699" s="12" t="n">
        <v>28.79</v>
      </c>
    </row>
    <row r="700" customFormat="false" ht="25.5" hidden="false" customHeight="false" outlineLevel="0" collapsed="false">
      <c r="F700" s="10" t="n">
        <v>4328</v>
      </c>
      <c r="G700" s="11" t="n">
        <v>43216</v>
      </c>
      <c r="H700" s="1" t="s">
        <v>345</v>
      </c>
      <c r="I700" s="12" t="n">
        <v>42.84</v>
      </c>
    </row>
    <row r="701" customFormat="false" ht="25.5" hidden="false" customHeight="false" outlineLevel="0" collapsed="false">
      <c r="F701" s="10" t="n">
        <v>4400</v>
      </c>
      <c r="G701" s="11" t="n">
        <v>43217</v>
      </c>
      <c r="H701" s="1" t="s">
        <v>345</v>
      </c>
      <c r="I701" s="12" t="n">
        <v>18.02</v>
      </c>
    </row>
    <row r="702" customFormat="false" ht="25.5" hidden="false" customHeight="false" outlineLevel="0" collapsed="false">
      <c r="F702" s="10" t="n">
        <v>4403</v>
      </c>
      <c r="G702" s="11" t="n">
        <v>43217</v>
      </c>
      <c r="H702" s="1" t="s">
        <v>345</v>
      </c>
      <c r="I702" s="12" t="n">
        <v>167.1</v>
      </c>
    </row>
    <row r="703" customFormat="false" ht="25.5" hidden="false" customHeight="false" outlineLevel="0" collapsed="false">
      <c r="F703" s="10" t="n">
        <v>4444</v>
      </c>
      <c r="G703" s="11" t="n">
        <v>43222</v>
      </c>
      <c r="H703" s="1" t="s">
        <v>345</v>
      </c>
      <c r="I703" s="12" t="n">
        <v>39.78</v>
      </c>
    </row>
    <row r="704" customFormat="false" ht="25.5" hidden="false" customHeight="false" outlineLevel="0" collapsed="false">
      <c r="F704" s="10" t="n">
        <v>4445</v>
      </c>
      <c r="G704" s="11" t="n">
        <v>43222</v>
      </c>
      <c r="H704" s="1" t="s">
        <v>345</v>
      </c>
      <c r="I704" s="12" t="n">
        <v>159.3</v>
      </c>
    </row>
    <row r="705" customFormat="false" ht="25.5" hidden="false" customHeight="false" outlineLevel="0" collapsed="false">
      <c r="F705" s="10" t="n">
        <v>4446</v>
      </c>
      <c r="G705" s="11" t="n">
        <v>43222</v>
      </c>
      <c r="H705" s="1" t="s">
        <v>345</v>
      </c>
      <c r="I705" s="12" t="n">
        <v>29.24</v>
      </c>
    </row>
    <row r="706" customFormat="false" ht="25.5" hidden="false" customHeight="false" outlineLevel="0" collapsed="false">
      <c r="F706" s="10" t="n">
        <v>4447</v>
      </c>
      <c r="G706" s="11" t="n">
        <v>43222</v>
      </c>
      <c r="H706" s="1" t="s">
        <v>345</v>
      </c>
      <c r="I706" s="12" t="n">
        <v>20.4</v>
      </c>
    </row>
    <row r="707" customFormat="false" ht="25.5" hidden="false" customHeight="false" outlineLevel="0" collapsed="false">
      <c r="F707" s="10" t="n">
        <v>5338</v>
      </c>
      <c r="G707" s="11" t="n">
        <v>43230</v>
      </c>
      <c r="H707" s="1" t="s">
        <v>345</v>
      </c>
      <c r="I707" s="12" t="n">
        <v>20.74</v>
      </c>
    </row>
    <row r="708" customFormat="false" ht="25.5" hidden="false" customHeight="false" outlineLevel="0" collapsed="false">
      <c r="F708" s="10" t="n">
        <v>5403</v>
      </c>
      <c r="G708" s="11" t="n">
        <v>43230</v>
      </c>
      <c r="H708" s="1" t="s">
        <v>345</v>
      </c>
      <c r="I708" s="12" t="n">
        <v>46.24</v>
      </c>
    </row>
    <row r="709" customFormat="false" ht="25.5" hidden="false" customHeight="false" outlineLevel="0" collapsed="false">
      <c r="F709" s="10" t="n">
        <v>5406</v>
      </c>
      <c r="G709" s="11" t="n">
        <v>43230</v>
      </c>
      <c r="H709" s="1" t="s">
        <v>345</v>
      </c>
      <c r="I709" s="12" t="n">
        <v>35.02</v>
      </c>
    </row>
    <row r="710" customFormat="false" ht="25.5" hidden="false" customHeight="false" outlineLevel="0" collapsed="false">
      <c r="F710" s="10" t="n">
        <v>5423</v>
      </c>
      <c r="G710" s="11" t="n">
        <v>43230</v>
      </c>
      <c r="H710" s="1" t="s">
        <v>345</v>
      </c>
      <c r="I710" s="12" t="n">
        <v>15.64</v>
      </c>
    </row>
    <row r="711" customFormat="false" ht="25.5" hidden="false" customHeight="false" outlineLevel="0" collapsed="false">
      <c r="F711" s="10" t="n">
        <v>5433</v>
      </c>
      <c r="G711" s="11" t="n">
        <v>43230</v>
      </c>
      <c r="H711" s="1" t="s">
        <v>345</v>
      </c>
      <c r="I711" s="12" t="n">
        <v>33.69</v>
      </c>
    </row>
    <row r="712" customFormat="false" ht="25.5" hidden="false" customHeight="false" outlineLevel="0" collapsed="false">
      <c r="F712" s="10" t="n">
        <v>5435</v>
      </c>
      <c r="G712" s="11" t="n">
        <v>43230</v>
      </c>
      <c r="H712" s="1" t="s">
        <v>345</v>
      </c>
      <c r="I712" s="12" t="n">
        <v>8.5</v>
      </c>
    </row>
    <row r="713" customFormat="false" ht="25.5" hidden="false" customHeight="false" outlineLevel="0" collapsed="false">
      <c r="F713" s="10" t="n">
        <v>5436</v>
      </c>
      <c r="G713" s="11" t="n">
        <v>43230</v>
      </c>
      <c r="H713" s="1" t="s">
        <v>345</v>
      </c>
      <c r="I713" s="12" t="n">
        <v>38.79</v>
      </c>
    </row>
    <row r="714" customFormat="false" ht="25.5" hidden="false" customHeight="false" outlineLevel="0" collapsed="false">
      <c r="F714" s="10" t="n">
        <v>5437</v>
      </c>
      <c r="G714" s="11" t="n">
        <v>43230</v>
      </c>
      <c r="H714" s="1" t="s">
        <v>345</v>
      </c>
      <c r="I714" s="12" t="n">
        <v>164.7</v>
      </c>
    </row>
    <row r="715" customFormat="false" ht="25.5" hidden="false" customHeight="false" outlineLevel="0" collapsed="false">
      <c r="F715" s="10" t="n">
        <v>5438</v>
      </c>
      <c r="G715" s="11" t="n">
        <v>43230</v>
      </c>
      <c r="H715" s="1" t="s">
        <v>345</v>
      </c>
      <c r="I715" s="12" t="n">
        <v>5.4</v>
      </c>
    </row>
    <row r="716" customFormat="false" ht="25.5" hidden="false" customHeight="false" outlineLevel="0" collapsed="false">
      <c r="F716" s="10" t="n">
        <v>5552</v>
      </c>
      <c r="G716" s="11" t="n">
        <v>43237</v>
      </c>
      <c r="H716" s="1" t="s">
        <v>345</v>
      </c>
      <c r="I716" s="12" t="n">
        <v>177.11</v>
      </c>
    </row>
    <row r="717" customFormat="false" ht="25.5" hidden="false" customHeight="false" outlineLevel="0" collapsed="false">
      <c r="F717" s="10" t="n">
        <v>5554</v>
      </c>
      <c r="G717" s="11" t="n">
        <v>43237</v>
      </c>
      <c r="H717" s="1" t="s">
        <v>345</v>
      </c>
      <c r="I717" s="12" t="n">
        <v>61.29</v>
      </c>
    </row>
    <row r="718" customFormat="false" ht="25.5" hidden="false" customHeight="false" outlineLevel="0" collapsed="false">
      <c r="F718" s="10" t="n">
        <v>5556</v>
      </c>
      <c r="G718" s="11" t="n">
        <v>43237</v>
      </c>
      <c r="H718" s="1" t="s">
        <v>345</v>
      </c>
      <c r="I718" s="12" t="n">
        <v>44.63</v>
      </c>
    </row>
    <row r="719" customFormat="false" ht="25.5" hidden="false" customHeight="false" outlineLevel="0" collapsed="false">
      <c r="F719" s="10" t="n">
        <v>5557</v>
      </c>
      <c r="G719" s="11" t="n">
        <v>43237</v>
      </c>
      <c r="H719" s="1" t="s">
        <v>345</v>
      </c>
      <c r="I719" s="12" t="n">
        <v>114.93</v>
      </c>
    </row>
    <row r="720" customFormat="false" ht="25.5" hidden="false" customHeight="false" outlineLevel="0" collapsed="false">
      <c r="F720" s="10" t="n">
        <v>5558</v>
      </c>
      <c r="G720" s="11" t="n">
        <v>43237</v>
      </c>
      <c r="H720" s="1" t="s">
        <v>345</v>
      </c>
      <c r="I720" s="12" t="n">
        <v>39.87</v>
      </c>
    </row>
    <row r="721" customFormat="false" ht="25.5" hidden="false" customHeight="false" outlineLevel="0" collapsed="false">
      <c r="F721" s="10" t="n">
        <v>5910</v>
      </c>
      <c r="G721" s="11" t="n">
        <v>43243</v>
      </c>
      <c r="H721" s="1" t="s">
        <v>345</v>
      </c>
      <c r="I721" s="12" t="n">
        <v>87.13</v>
      </c>
    </row>
    <row r="722" customFormat="false" ht="25.5" hidden="false" customHeight="false" outlineLevel="0" collapsed="false">
      <c r="F722" s="10" t="n">
        <v>5916</v>
      </c>
      <c r="G722" s="11" t="n">
        <v>43243</v>
      </c>
      <c r="H722" s="1" t="s">
        <v>345</v>
      </c>
      <c r="I722" s="12" t="n">
        <v>13.26</v>
      </c>
    </row>
    <row r="723" customFormat="false" ht="25.5" hidden="false" customHeight="false" outlineLevel="0" collapsed="false">
      <c r="F723" s="10" t="n">
        <v>5956</v>
      </c>
      <c r="G723" s="11" t="n">
        <v>43243</v>
      </c>
      <c r="H723" s="1" t="s">
        <v>345</v>
      </c>
      <c r="I723" s="12" t="n">
        <v>18.36</v>
      </c>
    </row>
    <row r="724" customFormat="false" ht="25.5" hidden="false" customHeight="false" outlineLevel="0" collapsed="false">
      <c r="F724" s="10" t="n">
        <v>5966</v>
      </c>
      <c r="G724" s="11" t="n">
        <v>43244</v>
      </c>
      <c r="H724" s="1" t="s">
        <v>345</v>
      </c>
      <c r="I724" s="12" t="n">
        <v>5.1</v>
      </c>
    </row>
    <row r="725" customFormat="false" ht="25.5" hidden="false" customHeight="false" outlineLevel="0" collapsed="false">
      <c r="F725" s="10" t="n">
        <v>5967</v>
      </c>
      <c r="G725" s="11" t="n">
        <v>43244</v>
      </c>
      <c r="H725" s="1" t="s">
        <v>345</v>
      </c>
      <c r="I725" s="12" t="n">
        <v>28.31</v>
      </c>
    </row>
    <row r="726" customFormat="false" ht="25.5" hidden="false" customHeight="false" outlineLevel="0" collapsed="false">
      <c r="F726" s="10" t="n">
        <v>5970</v>
      </c>
      <c r="G726" s="11" t="n">
        <v>43244</v>
      </c>
      <c r="H726" s="1" t="s">
        <v>345</v>
      </c>
      <c r="I726" s="12" t="n">
        <v>41.35</v>
      </c>
    </row>
    <row r="727" customFormat="false" ht="25.5" hidden="false" customHeight="false" outlineLevel="0" collapsed="false">
      <c r="F727" s="10" t="n">
        <v>5971</v>
      </c>
      <c r="G727" s="11" t="n">
        <v>43244</v>
      </c>
      <c r="H727" s="1" t="s">
        <v>345</v>
      </c>
      <c r="I727" s="12" t="n">
        <v>128.1</v>
      </c>
    </row>
    <row r="728" customFormat="false" ht="25.5" hidden="false" customHeight="false" outlineLevel="0" collapsed="false">
      <c r="F728" s="10" t="n">
        <v>5973</v>
      </c>
      <c r="G728" s="11" t="n">
        <v>43244</v>
      </c>
      <c r="H728" s="1" t="s">
        <v>345</v>
      </c>
      <c r="I728" s="12" t="n">
        <v>27.01</v>
      </c>
    </row>
    <row r="729" customFormat="false" ht="25.5" hidden="false" customHeight="false" outlineLevel="0" collapsed="false">
      <c r="F729" s="10" t="n">
        <v>6181</v>
      </c>
      <c r="G729" s="11" t="n">
        <v>43250</v>
      </c>
      <c r="H729" s="1" t="s">
        <v>345</v>
      </c>
      <c r="I729" s="12" t="n">
        <v>34.68</v>
      </c>
    </row>
    <row r="730" customFormat="false" ht="25.5" hidden="false" customHeight="false" outlineLevel="0" collapsed="false">
      <c r="F730" s="10" t="n">
        <v>6191</v>
      </c>
      <c r="G730" s="11" t="n">
        <v>43251</v>
      </c>
      <c r="H730" s="1" t="s">
        <v>345</v>
      </c>
      <c r="I730" s="12" t="n">
        <v>21.76</v>
      </c>
    </row>
    <row r="731" customFormat="false" ht="25.5" hidden="false" customHeight="false" outlineLevel="0" collapsed="false">
      <c r="F731" s="10" t="n">
        <v>6195</v>
      </c>
      <c r="G731" s="11" t="n">
        <v>43251</v>
      </c>
      <c r="H731" s="1" t="s">
        <v>345</v>
      </c>
      <c r="I731" s="12" t="n">
        <v>11.22</v>
      </c>
    </row>
    <row r="732" customFormat="false" ht="25.5" hidden="false" customHeight="false" outlineLevel="0" collapsed="false">
      <c r="F732" s="10" t="n">
        <v>6196</v>
      </c>
      <c r="G732" s="11" t="n">
        <v>43251</v>
      </c>
      <c r="H732" s="1" t="s">
        <v>345</v>
      </c>
      <c r="I732" s="12" t="n">
        <v>7.48</v>
      </c>
    </row>
    <row r="733" customFormat="false" ht="25.5" hidden="false" customHeight="false" outlineLevel="0" collapsed="false">
      <c r="F733" s="10" t="n">
        <v>6197</v>
      </c>
      <c r="G733" s="11" t="n">
        <v>43251</v>
      </c>
      <c r="H733" s="1" t="s">
        <v>345</v>
      </c>
      <c r="I733" s="12" t="n">
        <v>4.42</v>
      </c>
    </row>
    <row r="734" customFormat="false" ht="25.5" hidden="false" customHeight="false" outlineLevel="0" collapsed="false">
      <c r="F734" s="10" t="n">
        <v>6198</v>
      </c>
      <c r="G734" s="11" t="n">
        <v>43251</v>
      </c>
      <c r="H734" s="1" t="s">
        <v>345</v>
      </c>
      <c r="I734" s="12" t="n">
        <v>28.65</v>
      </c>
    </row>
    <row r="735" customFormat="false" ht="25.5" hidden="false" customHeight="false" outlineLevel="0" collapsed="false">
      <c r="F735" s="10" t="n">
        <v>6199</v>
      </c>
      <c r="G735" s="11" t="n">
        <v>43251</v>
      </c>
      <c r="H735" s="1" t="s">
        <v>345</v>
      </c>
      <c r="I735" s="12" t="n">
        <v>28.99</v>
      </c>
    </row>
    <row r="736" customFormat="false" ht="25.5" hidden="false" customHeight="false" outlineLevel="0" collapsed="false">
      <c r="F736" s="10" t="n">
        <v>6200</v>
      </c>
      <c r="G736" s="11" t="n">
        <v>43251</v>
      </c>
      <c r="H736" s="1" t="s">
        <v>345</v>
      </c>
      <c r="I736" s="12" t="n">
        <v>133.2</v>
      </c>
    </row>
    <row r="737" customFormat="false" ht="25.5" hidden="false" customHeight="false" outlineLevel="0" collapsed="false">
      <c r="F737" s="10" t="n">
        <v>6201</v>
      </c>
      <c r="G737" s="11" t="n">
        <v>43251</v>
      </c>
      <c r="H737" s="1" t="s">
        <v>345</v>
      </c>
      <c r="I737" s="12" t="n">
        <v>1.7</v>
      </c>
    </row>
    <row r="738" customFormat="false" ht="25.5" hidden="false" customHeight="false" outlineLevel="0" collapsed="false">
      <c r="F738" s="10" t="n">
        <v>6520</v>
      </c>
      <c r="G738" s="11" t="n">
        <v>43257</v>
      </c>
      <c r="H738" s="1" t="s">
        <v>345</v>
      </c>
      <c r="I738" s="12" t="n">
        <v>49.64</v>
      </c>
    </row>
    <row r="739" customFormat="false" ht="25.5" hidden="false" customHeight="false" outlineLevel="0" collapsed="false">
      <c r="F739" s="10" t="n">
        <v>6563</v>
      </c>
      <c r="G739" s="11" t="n">
        <v>43258</v>
      </c>
      <c r="H739" s="1" t="s">
        <v>345</v>
      </c>
      <c r="I739" s="12" t="n">
        <v>31.28</v>
      </c>
    </row>
    <row r="740" customFormat="false" ht="25.5" hidden="false" customHeight="false" outlineLevel="0" collapsed="false">
      <c r="F740" s="10" t="n">
        <v>6564</v>
      </c>
      <c r="G740" s="11" t="n">
        <v>43258</v>
      </c>
      <c r="H740" s="1" t="s">
        <v>345</v>
      </c>
      <c r="I740" s="12" t="n">
        <v>30.6</v>
      </c>
    </row>
    <row r="741" customFormat="false" ht="25.5" hidden="false" customHeight="false" outlineLevel="0" collapsed="false">
      <c r="F741" s="10" t="n">
        <v>6565</v>
      </c>
      <c r="G741" s="11" t="n">
        <v>43258</v>
      </c>
      <c r="H741" s="1" t="s">
        <v>345</v>
      </c>
      <c r="I741" s="12" t="n">
        <v>3.06</v>
      </c>
    </row>
    <row r="742" customFormat="false" ht="25.5" hidden="false" customHeight="false" outlineLevel="0" collapsed="false">
      <c r="F742" s="10" t="n">
        <v>6568</v>
      </c>
      <c r="G742" s="11" t="n">
        <v>43258</v>
      </c>
      <c r="H742" s="1" t="s">
        <v>345</v>
      </c>
      <c r="I742" s="12" t="n">
        <v>4.42</v>
      </c>
    </row>
    <row r="743" customFormat="false" ht="25.5" hidden="false" customHeight="false" outlineLevel="0" collapsed="false">
      <c r="F743" s="10" t="n">
        <v>6574</v>
      </c>
      <c r="G743" s="11" t="n">
        <v>43258</v>
      </c>
      <c r="H743" s="1" t="s">
        <v>345</v>
      </c>
      <c r="I743" s="12" t="n">
        <v>136.8</v>
      </c>
    </row>
    <row r="744" customFormat="false" ht="25.5" hidden="false" customHeight="false" outlineLevel="0" collapsed="false">
      <c r="F744" s="10" t="n">
        <v>6575</v>
      </c>
      <c r="G744" s="11" t="n">
        <v>43258</v>
      </c>
      <c r="H744" s="1" t="s">
        <v>345</v>
      </c>
      <c r="I744" s="12" t="n">
        <v>2</v>
      </c>
    </row>
    <row r="745" customFormat="false" ht="25.5" hidden="false" customHeight="false" outlineLevel="0" collapsed="false">
      <c r="F745" s="10" t="n">
        <v>6739</v>
      </c>
      <c r="G745" s="11" t="n">
        <v>43264</v>
      </c>
      <c r="H745" s="1" t="s">
        <v>345</v>
      </c>
      <c r="I745" s="12" t="n">
        <v>42.5</v>
      </c>
    </row>
    <row r="746" customFormat="false" ht="25.5" hidden="false" customHeight="false" outlineLevel="0" collapsed="false">
      <c r="F746" s="10" t="n">
        <v>6760</v>
      </c>
      <c r="G746" s="11" t="n">
        <v>43265</v>
      </c>
      <c r="H746" s="1" t="s">
        <v>345</v>
      </c>
      <c r="I746" s="12" t="n">
        <v>50.44</v>
      </c>
    </row>
    <row r="747" customFormat="false" ht="25.5" hidden="false" customHeight="false" outlineLevel="0" collapsed="false">
      <c r="F747" s="10" t="n">
        <v>6761</v>
      </c>
      <c r="G747" s="11" t="n">
        <v>43265</v>
      </c>
      <c r="H747" s="1" t="s">
        <v>345</v>
      </c>
      <c r="I747" s="12" t="n">
        <v>29.58</v>
      </c>
    </row>
    <row r="748" customFormat="false" ht="25.5" hidden="false" customHeight="false" outlineLevel="0" collapsed="false">
      <c r="F748" s="10" t="n">
        <v>6764</v>
      </c>
      <c r="G748" s="11" t="n">
        <v>43265</v>
      </c>
      <c r="H748" s="1" t="s">
        <v>345</v>
      </c>
      <c r="I748" s="12" t="n">
        <v>28.9</v>
      </c>
    </row>
    <row r="749" customFormat="false" ht="25.5" hidden="false" customHeight="false" outlineLevel="0" collapsed="false">
      <c r="F749" s="10" t="n">
        <v>6773</v>
      </c>
      <c r="G749" s="11" t="n">
        <v>43265</v>
      </c>
      <c r="H749" s="1" t="s">
        <v>345</v>
      </c>
      <c r="I749" s="12" t="n">
        <v>1.7</v>
      </c>
    </row>
    <row r="750" customFormat="false" ht="25.5" hidden="false" customHeight="false" outlineLevel="0" collapsed="false">
      <c r="F750" s="10" t="n">
        <v>6774</v>
      </c>
      <c r="G750" s="11" t="n">
        <v>43265</v>
      </c>
      <c r="H750" s="1" t="s">
        <v>345</v>
      </c>
      <c r="I750" s="12" t="n">
        <v>1.7</v>
      </c>
    </row>
    <row r="751" customFormat="false" ht="25.5" hidden="false" customHeight="false" outlineLevel="0" collapsed="false">
      <c r="F751" s="10" t="n">
        <v>6775</v>
      </c>
      <c r="G751" s="11" t="n">
        <v>43265</v>
      </c>
      <c r="H751" s="1" t="s">
        <v>345</v>
      </c>
      <c r="I751" s="12" t="n">
        <v>94.8</v>
      </c>
    </row>
    <row r="752" customFormat="false" ht="25.5" hidden="false" customHeight="false" outlineLevel="0" collapsed="false">
      <c r="F752" s="10" t="n">
        <v>6776</v>
      </c>
      <c r="G752" s="11" t="n">
        <v>43265</v>
      </c>
      <c r="H752" s="1" t="s">
        <v>345</v>
      </c>
      <c r="I752" s="12" t="n">
        <v>1.3</v>
      </c>
    </row>
    <row r="753" customFormat="false" ht="25.5" hidden="false" customHeight="false" outlineLevel="0" collapsed="false">
      <c r="F753" s="10" t="n">
        <v>6885</v>
      </c>
      <c r="G753" s="11" t="n">
        <v>43271</v>
      </c>
      <c r="H753" s="1" t="s">
        <v>345</v>
      </c>
      <c r="I753" s="12" t="n">
        <v>111.55</v>
      </c>
    </row>
    <row r="754" customFormat="false" ht="25.5" hidden="false" customHeight="false" outlineLevel="0" collapsed="false">
      <c r="F754" s="10" t="n">
        <v>6891</v>
      </c>
      <c r="G754" s="11" t="n">
        <v>43272</v>
      </c>
      <c r="H754" s="1" t="s">
        <v>345</v>
      </c>
      <c r="I754" s="12" t="n">
        <v>42.87</v>
      </c>
    </row>
    <row r="755" customFormat="false" ht="25.5" hidden="false" customHeight="false" outlineLevel="0" collapsed="false">
      <c r="F755" s="10" t="n">
        <v>6897</v>
      </c>
      <c r="G755" s="11" t="n">
        <v>43272</v>
      </c>
      <c r="H755" s="1" t="s">
        <v>345</v>
      </c>
      <c r="I755" s="12" t="n">
        <v>38.45</v>
      </c>
    </row>
    <row r="756" customFormat="false" ht="25.5" hidden="false" customHeight="false" outlineLevel="0" collapsed="false">
      <c r="F756" s="10" t="n">
        <v>6898</v>
      </c>
      <c r="G756" s="11" t="n">
        <v>43272</v>
      </c>
      <c r="H756" s="1" t="s">
        <v>345</v>
      </c>
      <c r="I756" s="12" t="n">
        <v>28.59</v>
      </c>
    </row>
    <row r="757" customFormat="false" ht="25.5" hidden="false" customHeight="false" outlineLevel="0" collapsed="false">
      <c r="F757" s="10" t="n">
        <v>6899</v>
      </c>
      <c r="G757" s="11" t="n">
        <v>43272</v>
      </c>
      <c r="H757" s="1" t="s">
        <v>345</v>
      </c>
      <c r="I757" s="12" t="n">
        <v>29.95</v>
      </c>
    </row>
    <row r="758" customFormat="false" ht="25.5" hidden="false" customHeight="false" outlineLevel="0" collapsed="false">
      <c r="F758" s="10" t="n">
        <v>6900</v>
      </c>
      <c r="G758" s="11" t="n">
        <v>43272</v>
      </c>
      <c r="H758" s="1" t="s">
        <v>345</v>
      </c>
      <c r="I758" s="12" t="n">
        <v>28.93</v>
      </c>
    </row>
    <row r="759" customFormat="false" ht="25.5" hidden="false" customHeight="false" outlineLevel="0" collapsed="false">
      <c r="F759" s="10" t="n">
        <v>6930</v>
      </c>
      <c r="G759" s="11" t="n">
        <v>43272</v>
      </c>
      <c r="H759" s="1" t="s">
        <v>345</v>
      </c>
      <c r="I759" s="12" t="n">
        <v>27.23</v>
      </c>
    </row>
    <row r="760" customFormat="false" ht="25.5" hidden="false" customHeight="false" outlineLevel="0" collapsed="false">
      <c r="F760" s="10" t="n">
        <v>6999</v>
      </c>
      <c r="G760" s="11" t="n">
        <v>43272</v>
      </c>
      <c r="H760" s="1" t="s">
        <v>345</v>
      </c>
      <c r="I760" s="12" t="n">
        <v>29.27</v>
      </c>
    </row>
    <row r="761" customFormat="false" ht="25.5" hidden="false" customHeight="false" outlineLevel="0" collapsed="false">
      <c r="F761" s="10" t="n">
        <v>7000</v>
      </c>
      <c r="G761" s="11" t="n">
        <v>43272</v>
      </c>
      <c r="H761" s="1" t="s">
        <v>345</v>
      </c>
      <c r="I761" s="12" t="n">
        <v>168.99</v>
      </c>
    </row>
    <row r="762" customFormat="false" ht="25.5" hidden="false" customHeight="false" outlineLevel="0" collapsed="false">
      <c r="F762" s="10" t="n">
        <v>7001</v>
      </c>
      <c r="G762" s="11" t="n">
        <v>43272</v>
      </c>
      <c r="H762" s="1" t="s">
        <v>345</v>
      </c>
      <c r="I762" s="12" t="n">
        <v>25.29</v>
      </c>
    </row>
    <row r="763" customFormat="false" ht="25.5" hidden="false" customHeight="false" outlineLevel="0" collapsed="false">
      <c r="F763" s="10" t="n">
        <v>7234</v>
      </c>
      <c r="G763" s="11" t="n">
        <v>43277</v>
      </c>
      <c r="H763" s="1" t="s">
        <v>345</v>
      </c>
      <c r="I763" s="12" t="n">
        <v>82.96</v>
      </c>
    </row>
    <row r="764" customFormat="false" ht="25.5" hidden="false" customHeight="false" outlineLevel="0" collapsed="false">
      <c r="F764" s="10" t="n">
        <v>7235</v>
      </c>
      <c r="G764" s="11" t="n">
        <v>43277</v>
      </c>
      <c r="H764" s="1" t="s">
        <v>345</v>
      </c>
      <c r="I764" s="12" t="n">
        <v>23.8</v>
      </c>
    </row>
    <row r="765" customFormat="false" ht="25.5" hidden="false" customHeight="false" outlineLevel="0" collapsed="false">
      <c r="F765" s="10" t="n">
        <v>7236</v>
      </c>
      <c r="G765" s="11" t="n">
        <v>43277</v>
      </c>
      <c r="H765" s="1" t="s">
        <v>345</v>
      </c>
      <c r="I765" s="12" t="n">
        <v>18.7</v>
      </c>
    </row>
    <row r="766" customFormat="false" ht="25.5" hidden="false" customHeight="false" outlineLevel="0" collapsed="false">
      <c r="F766" s="10" t="n">
        <v>7237</v>
      </c>
      <c r="G766" s="11" t="n">
        <v>43277</v>
      </c>
      <c r="H766" s="1" t="s">
        <v>345</v>
      </c>
      <c r="I766" s="12" t="n">
        <v>3.4</v>
      </c>
    </row>
    <row r="767" customFormat="false" ht="25.5" hidden="false" customHeight="false" outlineLevel="0" collapsed="false">
      <c r="F767" s="10" t="n">
        <v>7238</v>
      </c>
      <c r="G767" s="11" t="n">
        <v>43277</v>
      </c>
      <c r="H767" s="1" t="s">
        <v>345</v>
      </c>
      <c r="I767" s="12" t="n">
        <v>1.36</v>
      </c>
    </row>
    <row r="768" customFormat="false" ht="25.5" hidden="false" customHeight="false" outlineLevel="0" collapsed="false">
      <c r="F768" s="10" t="n">
        <v>7239</v>
      </c>
      <c r="G768" s="11" t="n">
        <v>43277</v>
      </c>
      <c r="H768" s="1" t="s">
        <v>345</v>
      </c>
      <c r="I768" s="12" t="n">
        <v>2.72</v>
      </c>
    </row>
    <row r="769" customFormat="false" ht="25.5" hidden="false" customHeight="false" outlineLevel="0" collapsed="false">
      <c r="F769" s="10" t="n">
        <v>7240</v>
      </c>
      <c r="G769" s="11" t="n">
        <v>43277</v>
      </c>
      <c r="H769" s="1" t="s">
        <v>345</v>
      </c>
      <c r="I769" s="12" t="n">
        <v>24.17</v>
      </c>
    </row>
    <row r="770" customFormat="false" ht="25.5" hidden="false" customHeight="false" outlineLevel="0" collapsed="false">
      <c r="F770" s="10" t="n">
        <v>7241</v>
      </c>
      <c r="G770" s="11" t="n">
        <v>43277</v>
      </c>
      <c r="H770" s="1" t="s">
        <v>345</v>
      </c>
      <c r="I770" s="12" t="n">
        <v>150</v>
      </c>
    </row>
    <row r="771" customFormat="false" ht="25.5" hidden="false" customHeight="false" outlineLevel="0" collapsed="false">
      <c r="F771" s="10" t="n">
        <v>7242</v>
      </c>
      <c r="G771" s="11" t="n">
        <v>43277</v>
      </c>
      <c r="H771" s="1" t="s">
        <v>345</v>
      </c>
      <c r="I771" s="12" t="n">
        <v>1.5</v>
      </c>
    </row>
    <row r="772" customFormat="false" ht="25.5" hidden="false" customHeight="false" outlineLevel="0" collapsed="false">
      <c r="F772" s="10" t="n">
        <v>7243</v>
      </c>
      <c r="G772" s="11" t="n">
        <v>43278</v>
      </c>
      <c r="H772" s="1" t="s">
        <v>345</v>
      </c>
      <c r="I772" s="12" t="n">
        <v>55.08</v>
      </c>
    </row>
    <row r="773" customFormat="false" ht="25.5" hidden="false" customHeight="false" outlineLevel="0" collapsed="false">
      <c r="F773" s="10" t="n">
        <v>7244</v>
      </c>
      <c r="G773" s="11" t="n">
        <v>43278</v>
      </c>
      <c r="H773" s="1" t="s">
        <v>345</v>
      </c>
      <c r="I773" s="12" t="n">
        <v>37.74</v>
      </c>
    </row>
    <row r="774" customFormat="false" ht="25.5" hidden="false" customHeight="false" outlineLevel="0" collapsed="false">
      <c r="F774" s="10" t="n">
        <v>7245</v>
      </c>
      <c r="G774" s="11" t="n">
        <v>43278</v>
      </c>
      <c r="H774" s="1" t="s">
        <v>345</v>
      </c>
      <c r="I774" s="12" t="n">
        <v>24.14</v>
      </c>
    </row>
    <row r="775" customFormat="false" ht="25.5" hidden="false" customHeight="false" outlineLevel="0" collapsed="false">
      <c r="F775" s="10" t="n">
        <v>7246</v>
      </c>
      <c r="G775" s="11" t="n">
        <v>43278</v>
      </c>
      <c r="H775" s="1" t="s">
        <v>345</v>
      </c>
      <c r="I775" s="12" t="n">
        <v>1.02</v>
      </c>
    </row>
    <row r="776" customFormat="false" ht="25.5" hidden="false" customHeight="false" outlineLevel="0" collapsed="false">
      <c r="F776" s="10" t="n">
        <v>7248</v>
      </c>
      <c r="G776" s="11" t="n">
        <v>43278</v>
      </c>
      <c r="H776" s="1" t="s">
        <v>345</v>
      </c>
      <c r="I776" s="12" t="n">
        <v>124.2</v>
      </c>
    </row>
    <row r="777" customFormat="false" ht="25.5" hidden="false" customHeight="false" outlineLevel="0" collapsed="false">
      <c r="F777" s="10" t="n">
        <v>7249</v>
      </c>
      <c r="G777" s="11" t="n">
        <v>43279</v>
      </c>
      <c r="H777" s="1" t="s">
        <v>345</v>
      </c>
      <c r="I777" s="12" t="n">
        <v>2.38</v>
      </c>
    </row>
    <row r="778" customFormat="false" ht="25.5" hidden="false" customHeight="false" outlineLevel="0" collapsed="false">
      <c r="F778" s="10" t="n">
        <v>7250</v>
      </c>
      <c r="G778" s="11" t="n">
        <v>43279</v>
      </c>
      <c r="H778" s="1" t="s">
        <v>345</v>
      </c>
      <c r="I778" s="12" t="n">
        <v>53.7</v>
      </c>
    </row>
    <row r="779" customFormat="false" ht="38.25" hidden="false" customHeight="false" outlineLevel="0" collapsed="false">
      <c r="A779" s="1" t="s">
        <v>10</v>
      </c>
      <c r="B779" s="2" t="s">
        <v>89</v>
      </c>
      <c r="C779" s="1" t="s">
        <v>347</v>
      </c>
      <c r="D779" s="1" t="s">
        <v>348</v>
      </c>
      <c r="E779" s="2" t="s">
        <v>349</v>
      </c>
      <c r="F779" s="10" t="n">
        <v>4422</v>
      </c>
      <c r="G779" s="11" t="n">
        <v>43217</v>
      </c>
      <c r="H779" s="1" t="s">
        <v>350</v>
      </c>
      <c r="I779" s="12" t="n">
        <v>5253.9</v>
      </c>
    </row>
    <row r="780" customFormat="false" ht="51" hidden="false" customHeight="false" outlineLevel="0" collapsed="false">
      <c r="A780" s="1" t="s">
        <v>10</v>
      </c>
      <c r="B780" s="2" t="s">
        <v>89</v>
      </c>
      <c r="C780" s="1" t="s">
        <v>351</v>
      </c>
      <c r="D780" s="1" t="s">
        <v>352</v>
      </c>
      <c r="E780" s="2" t="s">
        <v>353</v>
      </c>
      <c r="F780" s="10" t="n">
        <v>3749</v>
      </c>
      <c r="G780" s="11" t="n">
        <v>43201</v>
      </c>
      <c r="H780" s="1" t="s">
        <v>127</v>
      </c>
      <c r="I780" s="12" t="n">
        <v>26.86</v>
      </c>
    </row>
    <row r="781" customFormat="false" ht="12.75" hidden="false" customHeight="false" outlineLevel="0" collapsed="false">
      <c r="F781" s="10" t="n">
        <v>4322</v>
      </c>
      <c r="G781" s="11" t="n">
        <v>43214</v>
      </c>
      <c r="H781" s="1" t="s">
        <v>127</v>
      </c>
      <c r="I781" s="12" t="n">
        <v>7.56</v>
      </c>
    </row>
    <row r="782" customFormat="false" ht="12.75" hidden="false" customHeight="false" outlineLevel="0" collapsed="false">
      <c r="F782" s="10" t="n">
        <v>4323</v>
      </c>
      <c r="G782" s="11" t="n">
        <v>43214</v>
      </c>
      <c r="H782" s="1" t="s">
        <v>127</v>
      </c>
      <c r="I782" s="12" t="n">
        <v>6.62</v>
      </c>
    </row>
    <row r="783" customFormat="false" ht="12.75" hidden="false" customHeight="false" outlineLevel="0" collapsed="false">
      <c r="F783" s="10" t="n">
        <v>4532</v>
      </c>
      <c r="G783" s="11" t="n">
        <v>43224</v>
      </c>
      <c r="H783" s="1" t="s">
        <v>128</v>
      </c>
      <c r="I783" s="12" t="n">
        <v>121.86</v>
      </c>
    </row>
    <row r="784" customFormat="false" ht="12.75" hidden="false" customHeight="false" outlineLevel="0" collapsed="false">
      <c r="F784" s="10" t="n">
        <v>4533</v>
      </c>
      <c r="G784" s="11" t="n">
        <v>43224</v>
      </c>
      <c r="H784" s="1" t="s">
        <v>128</v>
      </c>
      <c r="I784" s="12" t="n">
        <v>59.46</v>
      </c>
    </row>
    <row r="785" customFormat="false" ht="12.75" hidden="false" customHeight="false" outlineLevel="0" collapsed="false">
      <c r="F785" s="10" t="n">
        <v>4539</v>
      </c>
      <c r="G785" s="11" t="n">
        <v>43224</v>
      </c>
      <c r="H785" s="1" t="s">
        <v>354</v>
      </c>
      <c r="I785" s="12" t="n">
        <v>955.67</v>
      </c>
    </row>
    <row r="786" customFormat="false" ht="12.75" hidden="false" customHeight="false" outlineLevel="0" collapsed="false">
      <c r="F786" s="10" t="n">
        <v>4540</v>
      </c>
      <c r="G786" s="11" t="n">
        <v>43224</v>
      </c>
      <c r="H786" s="1" t="s">
        <v>354</v>
      </c>
      <c r="I786" s="12" t="n">
        <v>1911.33</v>
      </c>
    </row>
    <row r="787" customFormat="false" ht="25.5" hidden="false" customHeight="false" outlineLevel="0" collapsed="false">
      <c r="F787" s="10" t="n">
        <v>4541</v>
      </c>
      <c r="G787" s="11" t="n">
        <v>43224</v>
      </c>
      <c r="H787" s="1" t="s">
        <v>355</v>
      </c>
      <c r="I787" s="12" t="n">
        <v>331.91</v>
      </c>
    </row>
    <row r="788" customFormat="false" ht="12.75" hidden="false" customHeight="false" outlineLevel="0" collapsed="false">
      <c r="F788" s="10" t="n">
        <v>4543</v>
      </c>
      <c r="G788" s="11" t="n">
        <v>43224</v>
      </c>
      <c r="H788" s="1" t="s">
        <v>127</v>
      </c>
      <c r="I788" s="12" t="n">
        <v>5187.14</v>
      </c>
    </row>
    <row r="789" customFormat="false" ht="12.75" hidden="false" customHeight="false" outlineLevel="0" collapsed="false">
      <c r="F789" s="10" t="n">
        <v>5427</v>
      </c>
      <c r="G789" s="11" t="n">
        <v>43230</v>
      </c>
      <c r="H789" s="1" t="s">
        <v>127</v>
      </c>
      <c r="I789" s="12" t="n">
        <v>28.81</v>
      </c>
    </row>
    <row r="790" customFormat="false" ht="12.75" hidden="false" customHeight="false" outlineLevel="0" collapsed="false">
      <c r="F790" s="10" t="n">
        <v>5428</v>
      </c>
      <c r="G790" s="11" t="n">
        <v>43230</v>
      </c>
      <c r="H790" s="1" t="s">
        <v>127</v>
      </c>
      <c r="I790" s="12" t="n">
        <v>11.13</v>
      </c>
    </row>
    <row r="791" customFormat="false" ht="12.75" hidden="false" customHeight="false" outlineLevel="0" collapsed="false">
      <c r="F791" s="10" t="n">
        <v>5479</v>
      </c>
      <c r="G791" s="11" t="n">
        <v>43234</v>
      </c>
      <c r="H791" s="1" t="s">
        <v>129</v>
      </c>
      <c r="I791" s="12" t="n">
        <v>1891.31</v>
      </c>
    </row>
    <row r="792" customFormat="false" ht="12.75" hidden="false" customHeight="false" outlineLevel="0" collapsed="false">
      <c r="F792" s="10" t="n">
        <v>5485</v>
      </c>
      <c r="G792" s="11" t="n">
        <v>43234</v>
      </c>
      <c r="H792" s="1" t="s">
        <v>132</v>
      </c>
      <c r="I792" s="12" t="n">
        <v>472.69</v>
      </c>
    </row>
    <row r="793" customFormat="false" ht="12.75" hidden="false" customHeight="false" outlineLevel="0" collapsed="false">
      <c r="F793" s="10" t="n">
        <v>5918</v>
      </c>
      <c r="G793" s="11" t="n">
        <v>43243</v>
      </c>
      <c r="H793" s="1" t="s">
        <v>127</v>
      </c>
      <c r="I793" s="12" t="n">
        <v>47.73</v>
      </c>
    </row>
    <row r="794" customFormat="false" ht="12.75" hidden="false" customHeight="false" outlineLevel="0" collapsed="false">
      <c r="F794" s="10" t="n">
        <v>6501</v>
      </c>
      <c r="G794" s="11" t="n">
        <v>43255</v>
      </c>
      <c r="H794" s="1" t="s">
        <v>128</v>
      </c>
      <c r="I794" s="12" t="n">
        <v>59.01</v>
      </c>
    </row>
    <row r="795" customFormat="false" ht="12.75" hidden="false" customHeight="false" outlineLevel="0" collapsed="false">
      <c r="F795" s="10" t="n">
        <v>6502</v>
      </c>
      <c r="G795" s="11" t="n">
        <v>43255</v>
      </c>
      <c r="H795" s="1" t="s">
        <v>128</v>
      </c>
      <c r="I795" s="12" t="n">
        <v>29.73</v>
      </c>
    </row>
    <row r="796" customFormat="false" ht="12.75" hidden="false" customHeight="false" outlineLevel="0" collapsed="false">
      <c r="F796" s="10" t="n">
        <v>6656</v>
      </c>
      <c r="G796" s="11" t="n">
        <v>43259</v>
      </c>
      <c r="H796" s="1" t="s">
        <v>129</v>
      </c>
      <c r="I796" s="12" t="n">
        <v>2840.82</v>
      </c>
    </row>
    <row r="797" customFormat="false" ht="12.75" hidden="false" customHeight="false" outlineLevel="0" collapsed="false">
      <c r="F797" s="10" t="n">
        <v>6657</v>
      </c>
      <c r="G797" s="11" t="n">
        <v>43259</v>
      </c>
      <c r="H797" s="1" t="s">
        <v>129</v>
      </c>
      <c r="I797" s="12" t="n">
        <v>1902.46</v>
      </c>
    </row>
    <row r="798" customFormat="false" ht="25.5" hidden="false" customHeight="false" outlineLevel="0" collapsed="false">
      <c r="F798" s="10" t="n">
        <v>6699</v>
      </c>
      <c r="G798" s="11" t="n">
        <v>43263</v>
      </c>
      <c r="H798" s="1" t="s">
        <v>355</v>
      </c>
      <c r="I798" s="12" t="n">
        <v>331.91</v>
      </c>
    </row>
    <row r="799" customFormat="false" ht="25.5" hidden="false" customHeight="false" outlineLevel="0" collapsed="false">
      <c r="A799" s="1" t="s">
        <v>10</v>
      </c>
      <c r="B799" s="2" t="s">
        <v>89</v>
      </c>
      <c r="C799" s="1" t="s">
        <v>351</v>
      </c>
      <c r="D799" s="1" t="s">
        <v>356</v>
      </c>
      <c r="E799" s="2" t="s">
        <v>357</v>
      </c>
      <c r="F799" s="10" t="n">
        <v>3818</v>
      </c>
      <c r="G799" s="11" t="n">
        <v>43203</v>
      </c>
      <c r="H799" s="1" t="s">
        <v>117</v>
      </c>
      <c r="I799" s="12" t="n">
        <v>707.6</v>
      </c>
    </row>
    <row r="800" customFormat="false" ht="12.75" hidden="false" customHeight="false" outlineLevel="0" collapsed="false">
      <c r="F800" s="10" t="n">
        <v>3819</v>
      </c>
      <c r="G800" s="11" t="n">
        <v>43203</v>
      </c>
      <c r="H800" s="1" t="s">
        <v>358</v>
      </c>
      <c r="I800" s="12" t="n">
        <v>62.17</v>
      </c>
    </row>
    <row r="801" customFormat="false" ht="12.75" hidden="false" customHeight="false" outlineLevel="0" collapsed="false">
      <c r="F801" s="10" t="n">
        <v>3820</v>
      </c>
      <c r="G801" s="11" t="n">
        <v>43203</v>
      </c>
      <c r="H801" s="1" t="s">
        <v>358</v>
      </c>
      <c r="I801" s="12" t="n">
        <v>12.19</v>
      </c>
    </row>
    <row r="802" customFormat="false" ht="12.75" hidden="false" customHeight="false" outlineLevel="0" collapsed="false">
      <c r="F802" s="10" t="n">
        <v>3821</v>
      </c>
      <c r="G802" s="11" t="n">
        <v>43206</v>
      </c>
      <c r="H802" s="1" t="s">
        <v>359</v>
      </c>
      <c r="I802" s="12" t="n">
        <v>3965</v>
      </c>
    </row>
    <row r="803" customFormat="false" ht="12.75" hidden="false" customHeight="false" outlineLevel="0" collapsed="false">
      <c r="F803" s="10" t="n">
        <v>3959</v>
      </c>
      <c r="G803" s="11" t="n">
        <v>43207</v>
      </c>
      <c r="H803" s="1" t="s">
        <v>170</v>
      </c>
      <c r="I803" s="12" t="n">
        <v>12120.7</v>
      </c>
    </row>
    <row r="804" customFormat="false" ht="12.75" hidden="false" customHeight="false" outlineLevel="0" collapsed="false">
      <c r="F804" s="10" t="n">
        <v>4150</v>
      </c>
      <c r="G804" s="11" t="n">
        <v>43210</v>
      </c>
      <c r="H804" s="1" t="s">
        <v>19</v>
      </c>
      <c r="I804" s="12" t="n">
        <v>1220</v>
      </c>
    </row>
    <row r="805" customFormat="false" ht="12.75" hidden="false" customHeight="false" outlineLevel="0" collapsed="false">
      <c r="F805" s="10" t="n">
        <v>4161</v>
      </c>
      <c r="G805" s="11" t="n">
        <v>43213</v>
      </c>
      <c r="H805" s="1" t="s">
        <v>360</v>
      </c>
      <c r="I805" s="12" t="n">
        <v>1178.89</v>
      </c>
    </row>
    <row r="806" customFormat="false" ht="12.75" hidden="false" customHeight="false" outlineLevel="0" collapsed="false">
      <c r="F806" s="10" t="n">
        <v>4458</v>
      </c>
      <c r="G806" s="11" t="n">
        <v>43222</v>
      </c>
      <c r="H806" s="1" t="s">
        <v>361</v>
      </c>
      <c r="I806" s="12" t="n">
        <v>2442.09</v>
      </c>
    </row>
    <row r="807" customFormat="false" ht="12.75" hidden="false" customHeight="false" outlineLevel="0" collapsed="false">
      <c r="F807" s="10" t="n">
        <v>4459</v>
      </c>
      <c r="G807" s="11" t="n">
        <v>43222</v>
      </c>
      <c r="H807" s="1" t="s">
        <v>361</v>
      </c>
      <c r="I807" s="12" t="n">
        <v>1199.61</v>
      </c>
    </row>
    <row r="808" customFormat="false" ht="12.75" hidden="false" customHeight="false" outlineLevel="0" collapsed="false">
      <c r="F808" s="10" t="n">
        <v>4635</v>
      </c>
      <c r="G808" s="11" t="n">
        <v>43227</v>
      </c>
      <c r="H808" s="1" t="s">
        <v>362</v>
      </c>
      <c r="I808" s="12" t="n">
        <v>5416.8</v>
      </c>
    </row>
    <row r="809" customFormat="false" ht="12.75" hidden="false" customHeight="false" outlineLevel="0" collapsed="false">
      <c r="F809" s="10" t="n">
        <v>5495</v>
      </c>
      <c r="G809" s="11" t="n">
        <v>43235</v>
      </c>
      <c r="H809" s="1" t="s">
        <v>363</v>
      </c>
      <c r="I809" s="12" t="n">
        <v>47.58</v>
      </c>
    </row>
    <row r="810" customFormat="false" ht="12.75" hidden="false" customHeight="false" outlineLevel="0" collapsed="false">
      <c r="F810" s="10" t="n">
        <v>6097</v>
      </c>
      <c r="G810" s="11" t="n">
        <v>43249</v>
      </c>
      <c r="H810" s="1" t="s">
        <v>358</v>
      </c>
      <c r="I810" s="12" t="n">
        <v>24.4</v>
      </c>
    </row>
    <row r="811" customFormat="false" ht="12.75" hidden="false" customHeight="false" outlineLevel="0" collapsed="false">
      <c r="F811" s="10" t="n">
        <v>6098</v>
      </c>
      <c r="G811" s="11" t="n">
        <v>43249</v>
      </c>
      <c r="H811" s="1" t="s">
        <v>358</v>
      </c>
      <c r="I811" s="12" t="n">
        <v>12.69</v>
      </c>
    </row>
    <row r="812" customFormat="false" ht="12.75" hidden="false" customHeight="false" outlineLevel="0" collapsed="false">
      <c r="F812" s="10" t="n">
        <v>6099</v>
      </c>
      <c r="G812" s="11" t="n">
        <v>43249</v>
      </c>
      <c r="H812" s="1" t="s">
        <v>358</v>
      </c>
      <c r="I812" s="12" t="n">
        <v>12.69</v>
      </c>
    </row>
    <row r="813" customFormat="false" ht="12.75" hidden="false" customHeight="false" outlineLevel="0" collapsed="false">
      <c r="F813" s="10" t="n">
        <v>6101</v>
      </c>
      <c r="G813" s="11" t="n">
        <v>43249</v>
      </c>
      <c r="H813" s="1" t="s">
        <v>364</v>
      </c>
      <c r="I813" s="12" t="n">
        <v>492.01</v>
      </c>
    </row>
    <row r="814" customFormat="false" ht="12.75" hidden="false" customHeight="false" outlineLevel="0" collapsed="false">
      <c r="F814" s="10" t="n">
        <v>6684</v>
      </c>
      <c r="G814" s="11" t="n">
        <v>43263</v>
      </c>
      <c r="H814" s="1" t="s">
        <v>365</v>
      </c>
      <c r="I814" s="12" t="n">
        <v>175.68</v>
      </c>
    </row>
    <row r="815" customFormat="false" ht="12.75" hidden="false" customHeight="false" outlineLevel="0" collapsed="false">
      <c r="F815" s="10" t="n">
        <v>6768</v>
      </c>
      <c r="G815" s="11" t="n">
        <v>43265</v>
      </c>
      <c r="H815" s="1" t="s">
        <v>358</v>
      </c>
      <c r="I815" s="12" t="n">
        <v>24.4</v>
      </c>
    </row>
    <row r="816" customFormat="false" ht="25.5" hidden="false" customHeight="false" outlineLevel="0" collapsed="false">
      <c r="A816" s="1" t="s">
        <v>10</v>
      </c>
      <c r="B816" s="2" t="s">
        <v>89</v>
      </c>
      <c r="C816" s="1" t="s">
        <v>351</v>
      </c>
      <c r="D816" s="1" t="s">
        <v>366</v>
      </c>
      <c r="E816" s="2" t="s">
        <v>367</v>
      </c>
      <c r="F816" s="10" t="n">
        <v>4034</v>
      </c>
      <c r="G816" s="11" t="n">
        <v>43209</v>
      </c>
      <c r="H816" s="1" t="s">
        <v>368</v>
      </c>
      <c r="I816" s="12" t="n">
        <v>377.83</v>
      </c>
    </row>
    <row r="817" customFormat="false" ht="12.75" hidden="false" customHeight="false" outlineLevel="0" collapsed="false">
      <c r="F817" s="10" t="n">
        <v>4333</v>
      </c>
      <c r="G817" s="11" t="n">
        <v>43216</v>
      </c>
      <c r="H817" s="1" t="s">
        <v>369</v>
      </c>
      <c r="I817" s="12" t="n">
        <v>498.05</v>
      </c>
    </row>
    <row r="818" customFormat="false" ht="12.75" hidden="false" customHeight="false" outlineLevel="0" collapsed="false">
      <c r="F818" s="10" t="n">
        <v>5505</v>
      </c>
      <c r="G818" s="11" t="n">
        <v>43235</v>
      </c>
      <c r="H818" s="1" t="s">
        <v>368</v>
      </c>
      <c r="I818" s="12" t="n">
        <v>262.2</v>
      </c>
    </row>
    <row r="819" customFormat="false" ht="12.75" hidden="false" customHeight="false" outlineLevel="0" collapsed="false">
      <c r="F819" s="10" t="n">
        <v>6498</v>
      </c>
      <c r="G819" s="11" t="n">
        <v>43255</v>
      </c>
      <c r="H819" s="1" t="s">
        <v>369</v>
      </c>
      <c r="I819" s="12" t="n">
        <v>381.23</v>
      </c>
    </row>
    <row r="820" customFormat="false" ht="38.25" hidden="false" customHeight="false" outlineLevel="0" collapsed="false">
      <c r="F820" s="10" t="n">
        <v>6734</v>
      </c>
      <c r="G820" s="11" t="n">
        <v>43264</v>
      </c>
      <c r="H820" s="1" t="s">
        <v>332</v>
      </c>
      <c r="I820" s="12" t="n">
        <v>346.67</v>
      </c>
    </row>
    <row r="821" customFormat="false" ht="38.25" hidden="false" customHeight="false" outlineLevel="0" collapsed="false">
      <c r="F821" s="10" t="n">
        <v>6737</v>
      </c>
      <c r="G821" s="11" t="n">
        <v>43264</v>
      </c>
      <c r="H821" s="1" t="s">
        <v>332</v>
      </c>
      <c r="I821" s="12" t="n">
        <v>2000</v>
      </c>
    </row>
    <row r="822" customFormat="false" ht="38.25" hidden="false" customHeight="false" outlineLevel="0" collapsed="false">
      <c r="F822" s="10" t="n">
        <v>6738</v>
      </c>
      <c r="G822" s="11" t="n">
        <v>43264</v>
      </c>
      <c r="H822" s="1" t="s">
        <v>332</v>
      </c>
      <c r="I822" s="12" t="n">
        <v>311.94</v>
      </c>
    </row>
    <row r="823" customFormat="false" ht="12.75" hidden="false" customHeight="false" outlineLevel="0" collapsed="false">
      <c r="F823" s="10" t="n">
        <v>6793</v>
      </c>
      <c r="G823" s="11" t="n">
        <v>43265</v>
      </c>
      <c r="H823" s="1" t="s">
        <v>368</v>
      </c>
      <c r="I823" s="12" t="n">
        <v>426.07</v>
      </c>
    </row>
    <row r="824" customFormat="false" ht="38.25" hidden="false" customHeight="false" outlineLevel="0" collapsed="false">
      <c r="A824" s="1" t="s">
        <v>10</v>
      </c>
      <c r="B824" s="2" t="s">
        <v>89</v>
      </c>
      <c r="C824" s="1" t="s">
        <v>370</v>
      </c>
      <c r="D824" s="1" t="s">
        <v>371</v>
      </c>
      <c r="E824" s="2" t="s">
        <v>372</v>
      </c>
      <c r="F824" s="10" t="n">
        <v>3974</v>
      </c>
      <c r="G824" s="11" t="n">
        <v>43207</v>
      </c>
      <c r="H824" s="1" t="s">
        <v>38</v>
      </c>
      <c r="I824" s="12" t="n">
        <v>24313.38</v>
      </c>
    </row>
    <row r="825" customFormat="false" ht="12.75" hidden="false" customHeight="false" outlineLevel="0" collapsed="false">
      <c r="F825" s="10" t="n">
        <v>4019</v>
      </c>
      <c r="G825" s="11" t="n">
        <v>43209</v>
      </c>
      <c r="H825" s="1" t="s">
        <v>354</v>
      </c>
      <c r="I825" s="12" t="n">
        <v>1830</v>
      </c>
    </row>
    <row r="826" customFormat="false" ht="12.75" hidden="false" customHeight="false" outlineLevel="0" collapsed="false">
      <c r="F826" s="10" t="n">
        <v>4039</v>
      </c>
      <c r="G826" s="11" t="n">
        <v>43209</v>
      </c>
      <c r="H826" s="1" t="s">
        <v>57</v>
      </c>
      <c r="I826" s="12" t="n">
        <v>1213.9</v>
      </c>
    </row>
    <row r="827" customFormat="false" ht="12.75" hidden="false" customHeight="false" outlineLevel="0" collapsed="false">
      <c r="F827" s="10"/>
      <c r="G827" s="11"/>
      <c r="H827" s="1" t="s">
        <v>373</v>
      </c>
      <c r="I827" s="12" t="n">
        <v>89100</v>
      </c>
    </row>
    <row r="828" customFormat="false" ht="12.75" hidden="false" customHeight="false" outlineLevel="0" collapsed="false">
      <c r="F828" s="10" t="n">
        <v>5333</v>
      </c>
      <c r="G828" s="11" t="n">
        <v>43229</v>
      </c>
      <c r="H828" s="1" t="s">
        <v>111</v>
      </c>
      <c r="I828" s="12" t="n">
        <v>1464</v>
      </c>
    </row>
    <row r="829" customFormat="false" ht="25.5" hidden="false" customHeight="false" outlineLevel="0" collapsed="false">
      <c r="F829" s="10" t="n">
        <v>6559</v>
      </c>
      <c r="G829" s="11" t="n">
        <v>43257</v>
      </c>
      <c r="H829" s="1" t="s">
        <v>250</v>
      </c>
      <c r="I829" s="12" t="n">
        <v>12354.4</v>
      </c>
    </row>
    <row r="830" customFormat="false" ht="12.75" hidden="false" customHeight="false" outlineLevel="0" collapsed="false">
      <c r="F830" s="10" t="n">
        <v>6567</v>
      </c>
      <c r="G830" s="11" t="n">
        <v>43258</v>
      </c>
      <c r="H830" s="1" t="s">
        <v>374</v>
      </c>
      <c r="I830" s="12" t="n">
        <v>200</v>
      </c>
    </row>
    <row r="831" customFormat="false" ht="12.75" hidden="false" customHeight="false" outlineLevel="0" collapsed="false">
      <c r="F831" s="10" t="n">
        <v>6569</v>
      </c>
      <c r="G831" s="11" t="n">
        <v>43258</v>
      </c>
      <c r="H831" s="1" t="s">
        <v>375</v>
      </c>
      <c r="I831" s="12" t="n">
        <v>75</v>
      </c>
    </row>
    <row r="832" customFormat="false" ht="25.5" hidden="false" customHeight="false" outlineLevel="0" collapsed="false">
      <c r="F832" s="10" t="n">
        <v>6570</v>
      </c>
      <c r="G832" s="11" t="n">
        <v>43258</v>
      </c>
      <c r="H832" s="1" t="s">
        <v>376</v>
      </c>
      <c r="I832" s="12" t="n">
        <v>150</v>
      </c>
    </row>
    <row r="833" customFormat="false" ht="12.75" hidden="false" customHeight="false" outlineLevel="0" collapsed="false">
      <c r="F833" s="10" t="n">
        <v>6571</v>
      </c>
      <c r="G833" s="11" t="n">
        <v>43258</v>
      </c>
      <c r="H833" s="1" t="s">
        <v>377</v>
      </c>
      <c r="I833" s="12" t="n">
        <v>100</v>
      </c>
    </row>
    <row r="834" customFormat="false" ht="12.75" hidden="false" customHeight="false" outlineLevel="0" collapsed="false">
      <c r="F834" s="10" t="n">
        <v>6572</v>
      </c>
      <c r="G834" s="11" t="n">
        <v>43258</v>
      </c>
      <c r="H834" s="1" t="s">
        <v>378</v>
      </c>
      <c r="I834" s="12" t="n">
        <v>50</v>
      </c>
    </row>
    <row r="835" customFormat="false" ht="25.5" hidden="false" customHeight="false" outlineLevel="0" collapsed="false">
      <c r="F835" s="10" t="n">
        <v>6573</v>
      </c>
      <c r="G835" s="11" t="n">
        <v>43258</v>
      </c>
      <c r="H835" s="1" t="s">
        <v>379</v>
      </c>
      <c r="I835" s="12" t="n">
        <v>125</v>
      </c>
    </row>
    <row r="836" customFormat="false" ht="25.5" hidden="false" customHeight="false" outlineLevel="0" collapsed="false">
      <c r="A836" s="1" t="s">
        <v>10</v>
      </c>
      <c r="B836" s="2" t="s">
        <v>89</v>
      </c>
      <c r="C836" s="1" t="s">
        <v>370</v>
      </c>
      <c r="D836" s="1" t="s">
        <v>380</v>
      </c>
      <c r="E836" s="2" t="s">
        <v>381</v>
      </c>
      <c r="F836" s="10" t="n">
        <v>3963</v>
      </c>
      <c r="G836" s="11" t="n">
        <v>43207</v>
      </c>
      <c r="H836" s="1" t="s">
        <v>318</v>
      </c>
      <c r="I836" s="12" t="n">
        <v>14925</v>
      </c>
    </row>
    <row r="837" customFormat="false" ht="25.5" hidden="false" customHeight="false" outlineLevel="0" collapsed="false">
      <c r="F837" s="10" t="n">
        <v>5254</v>
      </c>
      <c r="G837" s="11" t="n">
        <v>43228</v>
      </c>
      <c r="H837" s="1" t="s">
        <v>318</v>
      </c>
      <c r="I837" s="12" t="n">
        <v>14925</v>
      </c>
    </row>
    <row r="838" customFormat="false" ht="25.5" hidden="false" customHeight="false" outlineLevel="0" collapsed="false">
      <c r="F838" s="10" t="n">
        <v>6711</v>
      </c>
      <c r="G838" s="11" t="n">
        <v>43263</v>
      </c>
      <c r="H838" s="1" t="s">
        <v>318</v>
      </c>
      <c r="I838" s="12" t="n">
        <v>14925</v>
      </c>
    </row>
    <row r="839" customFormat="false" ht="25.5" hidden="false" customHeight="false" outlineLevel="0" collapsed="false">
      <c r="A839" s="1" t="s">
        <v>10</v>
      </c>
      <c r="B839" s="2" t="s">
        <v>89</v>
      </c>
      <c r="C839" s="1" t="s">
        <v>370</v>
      </c>
      <c r="D839" s="1" t="s">
        <v>382</v>
      </c>
      <c r="E839" s="2" t="s">
        <v>383</v>
      </c>
      <c r="F839" s="10" t="n">
        <v>3542</v>
      </c>
      <c r="G839" s="11" t="n">
        <v>43195</v>
      </c>
      <c r="H839" s="1" t="s">
        <v>384</v>
      </c>
      <c r="I839" s="12" t="n">
        <v>1379.82</v>
      </c>
    </row>
    <row r="840" customFormat="false" ht="12.75" hidden="false" customHeight="false" outlineLevel="0" collapsed="false">
      <c r="F840" s="10" t="n">
        <v>3550</v>
      </c>
      <c r="G840" s="11" t="n">
        <v>43195</v>
      </c>
      <c r="H840" s="1" t="s">
        <v>385</v>
      </c>
      <c r="I840" s="12" t="n">
        <v>48.19</v>
      </c>
    </row>
    <row r="841" customFormat="false" ht="12.75" hidden="false" customHeight="false" outlineLevel="0" collapsed="false">
      <c r="F841" s="10" t="n">
        <v>3568</v>
      </c>
      <c r="G841" s="11" t="n">
        <v>43195</v>
      </c>
      <c r="H841" s="1" t="s">
        <v>385</v>
      </c>
      <c r="I841" s="12" t="n">
        <v>4591.05</v>
      </c>
    </row>
    <row r="842" customFormat="false" ht="25.5" hidden="false" customHeight="false" outlineLevel="0" collapsed="false">
      <c r="F842" s="10" t="n">
        <v>3572</v>
      </c>
      <c r="G842" s="11" t="n">
        <v>43195</v>
      </c>
      <c r="H842" s="1" t="s">
        <v>386</v>
      </c>
      <c r="I842" s="12" t="n">
        <v>2756.25</v>
      </c>
    </row>
    <row r="843" customFormat="false" ht="12.75" hidden="false" customHeight="false" outlineLevel="0" collapsed="false">
      <c r="F843" s="10" t="n">
        <v>3574</v>
      </c>
      <c r="G843" s="11" t="n">
        <v>43195</v>
      </c>
      <c r="H843" s="1" t="s">
        <v>387</v>
      </c>
      <c r="I843" s="12" t="n">
        <v>30</v>
      </c>
    </row>
    <row r="844" customFormat="false" ht="12.75" hidden="false" customHeight="false" outlineLevel="0" collapsed="false">
      <c r="F844" s="10" t="n">
        <v>3575</v>
      </c>
      <c r="G844" s="11" t="n">
        <v>43195</v>
      </c>
      <c r="H844" s="1" t="s">
        <v>387</v>
      </c>
      <c r="I844" s="12" t="n">
        <v>15</v>
      </c>
    </row>
    <row r="845" customFormat="false" ht="12.75" hidden="false" customHeight="false" outlineLevel="0" collapsed="false">
      <c r="F845" s="10" t="n">
        <v>3589</v>
      </c>
      <c r="G845" s="11" t="n">
        <v>43195</v>
      </c>
      <c r="H845" s="1" t="s">
        <v>249</v>
      </c>
      <c r="I845" s="12" t="n">
        <v>187.28</v>
      </c>
    </row>
    <row r="846" customFormat="false" ht="12.75" hidden="false" customHeight="false" outlineLevel="0" collapsed="false">
      <c r="F846" s="10" t="n">
        <v>3592</v>
      </c>
      <c r="G846" s="11" t="n">
        <v>43195</v>
      </c>
      <c r="H846" s="1" t="s">
        <v>249</v>
      </c>
      <c r="I846" s="12" t="n">
        <v>245.96</v>
      </c>
    </row>
    <row r="847" customFormat="false" ht="12.75" hidden="false" customHeight="false" outlineLevel="0" collapsed="false">
      <c r="F847" s="10" t="n">
        <v>3593</v>
      </c>
      <c r="G847" s="11" t="n">
        <v>43195</v>
      </c>
      <c r="H847" s="1" t="s">
        <v>249</v>
      </c>
      <c r="I847" s="12" t="n">
        <v>441.64</v>
      </c>
    </row>
    <row r="848" customFormat="false" ht="12.75" hidden="false" customHeight="false" outlineLevel="0" collapsed="false">
      <c r="F848" s="10" t="n">
        <v>3599</v>
      </c>
      <c r="G848" s="11" t="n">
        <v>43195</v>
      </c>
      <c r="H848" s="1" t="s">
        <v>249</v>
      </c>
      <c r="I848" s="12" t="n">
        <v>629.98</v>
      </c>
    </row>
    <row r="849" customFormat="false" ht="12.75" hidden="false" customHeight="false" outlineLevel="0" collapsed="false">
      <c r="F849" s="10" t="n">
        <v>3600</v>
      </c>
      <c r="G849" s="11" t="n">
        <v>43195</v>
      </c>
      <c r="H849" s="1" t="s">
        <v>249</v>
      </c>
      <c r="I849" s="12" t="n">
        <v>441.64</v>
      </c>
    </row>
    <row r="850" customFormat="false" ht="25.5" hidden="false" customHeight="false" outlineLevel="0" collapsed="false">
      <c r="F850" s="10" t="n">
        <v>3604</v>
      </c>
      <c r="G850" s="11" t="n">
        <v>43195</v>
      </c>
      <c r="H850" s="1" t="s">
        <v>269</v>
      </c>
      <c r="I850" s="12" t="n">
        <v>1323</v>
      </c>
    </row>
    <row r="851" customFormat="false" ht="12.75" hidden="false" customHeight="false" outlineLevel="0" collapsed="false">
      <c r="F851" s="10" t="n">
        <v>3633</v>
      </c>
      <c r="G851" s="11" t="n">
        <v>43196</v>
      </c>
      <c r="H851" s="1" t="s">
        <v>388</v>
      </c>
      <c r="I851" s="12" t="n">
        <v>2438.78</v>
      </c>
    </row>
    <row r="852" customFormat="false" ht="12.75" hidden="false" customHeight="false" outlineLevel="0" collapsed="false">
      <c r="F852" s="10" t="n">
        <v>3634</v>
      </c>
      <c r="G852" s="11" t="n">
        <v>43196</v>
      </c>
      <c r="H852" s="1" t="s">
        <v>389</v>
      </c>
      <c r="I852" s="12" t="n">
        <v>3050</v>
      </c>
    </row>
    <row r="853" customFormat="false" ht="12.75" hidden="false" customHeight="false" outlineLevel="0" collapsed="false">
      <c r="F853" s="10" t="n">
        <v>3636</v>
      </c>
      <c r="G853" s="11" t="n">
        <v>43196</v>
      </c>
      <c r="H853" s="1" t="s">
        <v>390</v>
      </c>
      <c r="I853" s="12" t="n">
        <v>7320</v>
      </c>
    </row>
    <row r="854" customFormat="false" ht="12.75" hidden="false" customHeight="false" outlineLevel="0" collapsed="false">
      <c r="F854" s="10" t="n">
        <v>3674</v>
      </c>
      <c r="G854" s="11" t="n">
        <v>43199</v>
      </c>
      <c r="H854" s="1" t="s">
        <v>391</v>
      </c>
      <c r="I854" s="12" t="n">
        <v>491.8</v>
      </c>
    </row>
    <row r="855" customFormat="false" ht="12.75" hidden="false" customHeight="false" outlineLevel="0" collapsed="false">
      <c r="F855" s="10" t="n">
        <v>3675</v>
      </c>
      <c r="G855" s="11" t="n">
        <v>43199</v>
      </c>
      <c r="H855" s="1" t="s">
        <v>392</v>
      </c>
      <c r="I855" s="12" t="n">
        <v>1830</v>
      </c>
    </row>
    <row r="856" customFormat="false" ht="38.25" hidden="false" customHeight="false" outlineLevel="0" collapsed="false">
      <c r="F856" s="10" t="n">
        <v>3676</v>
      </c>
      <c r="G856" s="11" t="n">
        <v>43199</v>
      </c>
      <c r="H856" s="1" t="s">
        <v>393</v>
      </c>
      <c r="I856" s="12" t="n">
        <v>1500</v>
      </c>
    </row>
    <row r="857" customFormat="false" ht="25.5" hidden="false" customHeight="false" outlineLevel="0" collapsed="false">
      <c r="F857" s="10" t="n">
        <v>3682</v>
      </c>
      <c r="G857" s="11" t="n">
        <v>43199</v>
      </c>
      <c r="H857" s="1" t="s">
        <v>394</v>
      </c>
      <c r="I857" s="12" t="n">
        <v>1054.08</v>
      </c>
    </row>
    <row r="858" customFormat="false" ht="25.5" hidden="false" customHeight="false" outlineLevel="0" collapsed="false">
      <c r="F858" s="10" t="n">
        <v>3693</v>
      </c>
      <c r="G858" s="11" t="n">
        <v>43199</v>
      </c>
      <c r="H858" s="1" t="s">
        <v>395</v>
      </c>
      <c r="I858" s="12" t="n">
        <v>11500</v>
      </c>
    </row>
    <row r="859" customFormat="false" ht="12.75" hidden="false" customHeight="false" outlineLevel="0" collapsed="false">
      <c r="F859" s="10" t="n">
        <v>3698</v>
      </c>
      <c r="G859" s="11" t="n">
        <v>43200</v>
      </c>
      <c r="H859" s="1" t="s">
        <v>396</v>
      </c>
      <c r="I859" s="12" t="n">
        <v>2745</v>
      </c>
    </row>
    <row r="860" customFormat="false" ht="12.75" hidden="false" customHeight="false" outlineLevel="0" collapsed="false">
      <c r="F860" s="10" t="n">
        <v>3746</v>
      </c>
      <c r="G860" s="11" t="n">
        <v>43201</v>
      </c>
      <c r="H860" s="1" t="s">
        <v>397</v>
      </c>
      <c r="I860" s="12" t="n">
        <v>2170.4</v>
      </c>
    </row>
    <row r="861" customFormat="false" ht="12.75" hidden="false" customHeight="false" outlineLevel="0" collapsed="false">
      <c r="F861" s="10" t="n">
        <v>3759</v>
      </c>
      <c r="G861" s="11" t="n">
        <v>43201</v>
      </c>
      <c r="H861" s="1" t="s">
        <v>398</v>
      </c>
      <c r="I861" s="12" t="n">
        <v>1676.12</v>
      </c>
    </row>
    <row r="862" customFormat="false" ht="12.75" hidden="false" customHeight="false" outlineLevel="0" collapsed="false">
      <c r="F862" s="10" t="n">
        <v>3797</v>
      </c>
      <c r="G862" s="11" t="n">
        <v>43203</v>
      </c>
      <c r="H862" s="1" t="s">
        <v>249</v>
      </c>
      <c r="I862" s="12" t="n">
        <v>432.65</v>
      </c>
    </row>
    <row r="863" customFormat="false" ht="12.75" hidden="false" customHeight="false" outlineLevel="0" collapsed="false">
      <c r="F863" s="10" t="n">
        <v>3798</v>
      </c>
      <c r="G863" s="11" t="n">
        <v>43203</v>
      </c>
      <c r="H863" s="1" t="s">
        <v>249</v>
      </c>
      <c r="I863" s="12" t="n">
        <v>838.51</v>
      </c>
    </row>
    <row r="864" customFormat="false" ht="12.75" hidden="false" customHeight="false" outlineLevel="0" collapsed="false">
      <c r="F864" s="10" t="n">
        <v>3799</v>
      </c>
      <c r="G864" s="11" t="n">
        <v>43203</v>
      </c>
      <c r="H864" s="1" t="s">
        <v>249</v>
      </c>
      <c r="I864" s="12" t="n">
        <v>946.12</v>
      </c>
    </row>
    <row r="865" customFormat="false" ht="12.75" hidden="false" customHeight="false" outlineLevel="0" collapsed="false">
      <c r="F865" s="10" t="n">
        <v>3800</v>
      </c>
      <c r="G865" s="11" t="n">
        <v>43203</v>
      </c>
      <c r="H865" s="1" t="s">
        <v>249</v>
      </c>
      <c r="I865" s="12" t="n">
        <v>838.51</v>
      </c>
    </row>
    <row r="866" customFormat="false" ht="12.75" hidden="false" customHeight="false" outlineLevel="0" collapsed="false">
      <c r="F866" s="10" t="n">
        <v>3810</v>
      </c>
      <c r="G866" s="11" t="n">
        <v>43203</v>
      </c>
      <c r="H866" s="1" t="s">
        <v>315</v>
      </c>
      <c r="I866" s="12" t="n">
        <v>1150</v>
      </c>
    </row>
    <row r="867" customFormat="false" ht="12.75" hidden="false" customHeight="false" outlineLevel="0" collapsed="false">
      <c r="F867" s="10" t="n">
        <v>3954</v>
      </c>
      <c r="G867" s="11" t="n">
        <v>43207</v>
      </c>
      <c r="H867" s="1" t="s">
        <v>316</v>
      </c>
      <c r="I867" s="12" t="n">
        <v>1005.12</v>
      </c>
    </row>
    <row r="868" customFormat="false" ht="12.75" hidden="false" customHeight="false" outlineLevel="0" collapsed="false">
      <c r="F868" s="10" t="n">
        <v>3955</v>
      </c>
      <c r="G868" s="11" t="n">
        <v>43207</v>
      </c>
      <c r="H868" s="1" t="s">
        <v>316</v>
      </c>
      <c r="I868" s="12" t="n">
        <v>2010.24</v>
      </c>
    </row>
    <row r="869" customFormat="false" ht="12.75" hidden="false" customHeight="false" outlineLevel="0" collapsed="false">
      <c r="F869" s="10" t="n">
        <v>3958</v>
      </c>
      <c r="G869" s="11" t="n">
        <v>43207</v>
      </c>
      <c r="H869" s="1" t="s">
        <v>316</v>
      </c>
      <c r="I869" s="12" t="n">
        <v>6.94</v>
      </c>
    </row>
    <row r="870" customFormat="false" ht="25.5" hidden="false" customHeight="false" outlineLevel="0" collapsed="false">
      <c r="F870" s="10" t="n">
        <v>3978</v>
      </c>
      <c r="G870" s="11" t="n">
        <v>43207</v>
      </c>
      <c r="H870" s="1" t="s">
        <v>250</v>
      </c>
      <c r="I870" s="12" t="n">
        <v>131.86</v>
      </c>
    </row>
    <row r="871" customFormat="false" ht="12.75" hidden="false" customHeight="false" outlineLevel="0" collapsed="false">
      <c r="F871" s="10" t="n">
        <v>4016</v>
      </c>
      <c r="G871" s="11" t="n">
        <v>43209</v>
      </c>
      <c r="H871" s="1" t="s">
        <v>222</v>
      </c>
      <c r="I871" s="12" t="n">
        <v>6954</v>
      </c>
    </row>
    <row r="872" customFormat="false" ht="12.75" hidden="false" customHeight="false" outlineLevel="0" collapsed="false">
      <c r="F872" s="10" t="n">
        <v>4021</v>
      </c>
      <c r="G872" s="11" t="n">
        <v>43209</v>
      </c>
      <c r="H872" s="1" t="s">
        <v>315</v>
      </c>
      <c r="I872" s="12" t="n">
        <v>741</v>
      </c>
    </row>
    <row r="873" customFormat="false" ht="12.75" hidden="false" customHeight="false" outlineLevel="0" collapsed="false">
      <c r="F873" s="10" t="n">
        <v>4041</v>
      </c>
      <c r="G873" s="11" t="n">
        <v>43209</v>
      </c>
      <c r="H873" s="1" t="s">
        <v>399</v>
      </c>
      <c r="I873" s="12" t="n">
        <v>213.57</v>
      </c>
    </row>
    <row r="874" customFormat="false" ht="12.75" hidden="false" customHeight="false" outlineLevel="0" collapsed="false">
      <c r="F874" s="10" t="n">
        <v>4045</v>
      </c>
      <c r="G874" s="11" t="n">
        <v>43209</v>
      </c>
      <c r="H874" s="1" t="s">
        <v>400</v>
      </c>
      <c r="I874" s="12" t="n">
        <v>20527.72</v>
      </c>
    </row>
    <row r="875" customFormat="false" ht="12.75" hidden="false" customHeight="false" outlineLevel="0" collapsed="false">
      <c r="F875" s="10" t="n">
        <v>4046</v>
      </c>
      <c r="G875" s="11" t="n">
        <v>43209</v>
      </c>
      <c r="H875" s="1" t="s">
        <v>400</v>
      </c>
      <c r="I875" s="12" t="n">
        <v>1578.68</v>
      </c>
    </row>
    <row r="876" customFormat="false" ht="25.5" hidden="false" customHeight="false" outlineLevel="0" collapsed="false">
      <c r="F876" s="10" t="n">
        <v>4048</v>
      </c>
      <c r="G876" s="11" t="n">
        <v>43209</v>
      </c>
      <c r="H876" s="1" t="s">
        <v>319</v>
      </c>
      <c r="I876" s="12" t="n">
        <v>3681.29</v>
      </c>
    </row>
    <row r="877" customFormat="false" ht="25.5" hidden="false" customHeight="false" outlineLevel="0" collapsed="false">
      <c r="F877" s="10" t="n">
        <v>4049</v>
      </c>
      <c r="G877" s="11" t="n">
        <v>43209</v>
      </c>
      <c r="H877" s="1" t="s">
        <v>319</v>
      </c>
      <c r="I877" s="12" t="n">
        <v>6100</v>
      </c>
    </row>
    <row r="878" customFormat="false" ht="12.75" hidden="false" customHeight="false" outlineLevel="0" collapsed="false">
      <c r="F878" s="10" t="n">
        <v>4139</v>
      </c>
      <c r="G878" s="11" t="n">
        <v>43210</v>
      </c>
      <c r="H878" s="1" t="s">
        <v>288</v>
      </c>
      <c r="I878" s="12" t="n">
        <v>12564.88</v>
      </c>
    </row>
    <row r="879" customFormat="false" ht="12.75" hidden="false" customHeight="false" outlineLevel="0" collapsed="false">
      <c r="F879" s="10" t="n">
        <v>4141</v>
      </c>
      <c r="G879" s="11" t="n">
        <v>43210</v>
      </c>
      <c r="H879" s="1" t="s">
        <v>288</v>
      </c>
      <c r="I879" s="12" t="n">
        <v>2948.13</v>
      </c>
    </row>
    <row r="880" customFormat="false" ht="12.75" hidden="false" customHeight="false" outlineLevel="0" collapsed="false">
      <c r="F880" s="10" t="n">
        <v>4142</v>
      </c>
      <c r="G880" s="11" t="n">
        <v>43210</v>
      </c>
      <c r="H880" s="1" t="s">
        <v>288</v>
      </c>
      <c r="I880" s="12" t="n">
        <v>117.23</v>
      </c>
    </row>
    <row r="881" customFormat="false" ht="12.75" hidden="false" customHeight="false" outlineLevel="0" collapsed="false">
      <c r="F881" s="10" t="n">
        <v>4143</v>
      </c>
      <c r="G881" s="11" t="n">
        <v>43210</v>
      </c>
      <c r="H881" s="1" t="s">
        <v>288</v>
      </c>
      <c r="I881" s="12" t="n">
        <v>1336.98</v>
      </c>
    </row>
    <row r="882" customFormat="false" ht="12.75" hidden="false" customHeight="false" outlineLevel="0" collapsed="false">
      <c r="F882" s="10" t="n">
        <v>4144</v>
      </c>
      <c r="G882" s="11" t="n">
        <v>43210</v>
      </c>
      <c r="H882" s="1" t="s">
        <v>288</v>
      </c>
      <c r="I882" s="12" t="n">
        <v>6800</v>
      </c>
    </row>
    <row r="883" customFormat="false" ht="12.75" hidden="false" customHeight="false" outlineLevel="0" collapsed="false">
      <c r="F883" s="10" t="n">
        <v>4145</v>
      </c>
      <c r="G883" s="11" t="n">
        <v>43210</v>
      </c>
      <c r="H883" s="1" t="s">
        <v>288</v>
      </c>
      <c r="I883" s="12" t="n">
        <v>1035.12</v>
      </c>
    </row>
    <row r="884" customFormat="false" ht="12.75" hidden="false" customHeight="false" outlineLevel="0" collapsed="false">
      <c r="F884" s="10" t="n">
        <v>4146</v>
      </c>
      <c r="G884" s="11" t="n">
        <v>43210</v>
      </c>
      <c r="H884" s="1" t="s">
        <v>288</v>
      </c>
      <c r="I884" s="12" t="n">
        <v>1000</v>
      </c>
    </row>
    <row r="885" customFormat="false" ht="12.75" hidden="false" customHeight="false" outlineLevel="0" collapsed="false">
      <c r="F885" s="10" t="n">
        <v>4148</v>
      </c>
      <c r="G885" s="11" t="n">
        <v>43210</v>
      </c>
      <c r="H885" s="1" t="s">
        <v>396</v>
      </c>
      <c r="I885" s="12" t="n">
        <v>2745</v>
      </c>
    </row>
    <row r="886" customFormat="false" ht="12.75" hidden="false" customHeight="false" outlineLevel="0" collapsed="false">
      <c r="F886" s="10" t="n">
        <v>4153</v>
      </c>
      <c r="G886" s="11" t="n">
        <v>43213</v>
      </c>
      <c r="H886" s="1" t="s">
        <v>199</v>
      </c>
      <c r="I886" s="12" t="n">
        <v>2263.1</v>
      </c>
    </row>
    <row r="887" customFormat="false" ht="12.75" hidden="false" customHeight="false" outlineLevel="0" collapsed="false">
      <c r="F887" s="10" t="n">
        <v>4154</v>
      </c>
      <c r="G887" s="11" t="n">
        <v>43213</v>
      </c>
      <c r="H887" s="1" t="s">
        <v>199</v>
      </c>
      <c r="I887" s="12" t="n">
        <v>1393.85</v>
      </c>
    </row>
    <row r="888" customFormat="false" ht="25.5" hidden="false" customHeight="false" outlineLevel="0" collapsed="false">
      <c r="F888" s="10" t="n">
        <v>4156</v>
      </c>
      <c r="G888" s="11" t="n">
        <v>43213</v>
      </c>
      <c r="H888" s="1" t="s">
        <v>209</v>
      </c>
      <c r="I888" s="12" t="n">
        <v>1647</v>
      </c>
    </row>
    <row r="889" customFormat="false" ht="25.5" hidden="false" customHeight="false" outlineLevel="0" collapsed="false">
      <c r="F889" s="10" t="n">
        <v>4157</v>
      </c>
      <c r="G889" s="11" t="n">
        <v>43213</v>
      </c>
      <c r="H889" s="1" t="s">
        <v>209</v>
      </c>
      <c r="I889" s="12" t="n">
        <v>1746.6</v>
      </c>
    </row>
    <row r="890" customFormat="false" ht="25.5" hidden="false" customHeight="false" outlineLevel="0" collapsed="false">
      <c r="F890" s="10" t="n">
        <v>4169</v>
      </c>
      <c r="G890" s="11" t="n">
        <v>43213</v>
      </c>
      <c r="H890" s="1" t="s">
        <v>272</v>
      </c>
      <c r="I890" s="12" t="n">
        <v>4110.7</v>
      </c>
    </row>
    <row r="891" customFormat="false" ht="25.5" hidden="false" customHeight="false" outlineLevel="0" collapsed="false">
      <c r="F891" s="10" t="n">
        <v>4170</v>
      </c>
      <c r="G891" s="11" t="n">
        <v>43213</v>
      </c>
      <c r="H891" s="1" t="s">
        <v>272</v>
      </c>
      <c r="I891" s="12" t="n">
        <v>3907.35</v>
      </c>
    </row>
    <row r="892" customFormat="false" ht="25.5" hidden="false" customHeight="false" outlineLevel="0" collapsed="false">
      <c r="F892" s="10" t="n">
        <v>4359</v>
      </c>
      <c r="G892" s="11" t="n">
        <v>43216</v>
      </c>
      <c r="H892" s="1" t="s">
        <v>401</v>
      </c>
      <c r="I892" s="12" t="n">
        <v>987.33</v>
      </c>
    </row>
    <row r="893" customFormat="false" ht="12.75" hidden="false" customHeight="false" outlineLevel="0" collapsed="false">
      <c r="F893" s="10" t="n">
        <v>4373</v>
      </c>
      <c r="G893" s="11" t="n">
        <v>43216</v>
      </c>
      <c r="H893" s="1" t="s">
        <v>212</v>
      </c>
      <c r="I893" s="12" t="n">
        <v>1361.06</v>
      </c>
    </row>
    <row r="894" customFormat="false" ht="12.75" hidden="false" customHeight="false" outlineLevel="0" collapsed="false">
      <c r="F894" s="10" t="n">
        <v>4376</v>
      </c>
      <c r="G894" s="11" t="n">
        <v>43216</v>
      </c>
      <c r="H894" s="1" t="s">
        <v>212</v>
      </c>
      <c r="I894" s="12" t="n">
        <v>2722.13</v>
      </c>
    </row>
    <row r="895" customFormat="false" ht="12.75" hidden="false" customHeight="false" outlineLevel="0" collapsed="false">
      <c r="F895" s="10" t="n">
        <v>4378</v>
      </c>
      <c r="G895" s="11" t="n">
        <v>43216</v>
      </c>
      <c r="H895" s="1" t="s">
        <v>402</v>
      </c>
      <c r="I895" s="12" t="n">
        <v>1608.45</v>
      </c>
    </row>
    <row r="896" customFormat="false" ht="12.75" hidden="false" customHeight="false" outlineLevel="0" collapsed="false">
      <c r="F896" s="10" t="n">
        <v>4417</v>
      </c>
      <c r="G896" s="11" t="n">
        <v>43217</v>
      </c>
      <c r="H896" s="1" t="s">
        <v>403</v>
      </c>
      <c r="I896" s="12" t="n">
        <v>12407.4</v>
      </c>
    </row>
    <row r="897" customFormat="false" ht="12.75" hidden="false" customHeight="false" outlineLevel="0" collapsed="false">
      <c r="F897" s="10" t="n">
        <v>4443</v>
      </c>
      <c r="G897" s="11" t="n">
        <v>43222</v>
      </c>
      <c r="H897" s="1" t="s">
        <v>404</v>
      </c>
      <c r="I897" s="12" t="n">
        <v>1550</v>
      </c>
    </row>
    <row r="898" customFormat="false" ht="12.75" hidden="false" customHeight="false" outlineLevel="0" collapsed="false">
      <c r="F898" s="10" t="n">
        <v>4460</v>
      </c>
      <c r="G898" s="11" t="n">
        <v>43222</v>
      </c>
      <c r="H898" s="1" t="s">
        <v>315</v>
      </c>
      <c r="I898" s="12" t="n">
        <v>1768</v>
      </c>
    </row>
    <row r="899" customFormat="false" ht="12.75" hidden="false" customHeight="false" outlineLevel="0" collapsed="false">
      <c r="F899" s="10" t="n">
        <v>4465</v>
      </c>
      <c r="G899" s="11" t="n">
        <v>43222</v>
      </c>
      <c r="H899" s="1" t="s">
        <v>385</v>
      </c>
      <c r="I899" s="12" t="n">
        <v>1277.3</v>
      </c>
    </row>
    <row r="900" customFormat="false" ht="12.75" hidden="false" customHeight="false" outlineLevel="0" collapsed="false">
      <c r="F900" s="10" t="n">
        <v>4466</v>
      </c>
      <c r="G900" s="11" t="n">
        <v>43222</v>
      </c>
      <c r="H900" s="1" t="s">
        <v>385</v>
      </c>
      <c r="I900" s="12" t="n">
        <v>144.59</v>
      </c>
    </row>
    <row r="901" customFormat="false" ht="25.5" hidden="false" customHeight="false" outlineLevel="0" collapsed="false">
      <c r="F901" s="10" t="n">
        <v>4629</v>
      </c>
      <c r="G901" s="11" t="n">
        <v>43227</v>
      </c>
      <c r="H901" s="1" t="s">
        <v>405</v>
      </c>
      <c r="I901" s="12" t="n">
        <v>1726.3</v>
      </c>
    </row>
    <row r="902" customFormat="false" ht="25.5" hidden="false" customHeight="false" outlineLevel="0" collapsed="false">
      <c r="F902" s="10" t="n">
        <v>4630</v>
      </c>
      <c r="G902" s="11" t="n">
        <v>43227</v>
      </c>
      <c r="H902" s="1" t="s">
        <v>405</v>
      </c>
      <c r="I902" s="12" t="n">
        <v>161.65</v>
      </c>
    </row>
    <row r="903" customFormat="false" ht="25.5" hidden="false" customHeight="false" outlineLevel="0" collapsed="false">
      <c r="F903" s="10" t="n">
        <v>4638</v>
      </c>
      <c r="G903" s="11" t="n">
        <v>43227</v>
      </c>
      <c r="H903" s="1" t="s">
        <v>406</v>
      </c>
      <c r="I903" s="12" t="n">
        <v>183.6</v>
      </c>
    </row>
    <row r="904" customFormat="false" ht="12.75" hidden="false" customHeight="false" outlineLevel="0" collapsed="false">
      <c r="F904" s="10" t="n">
        <v>4649</v>
      </c>
      <c r="G904" s="11" t="n">
        <v>43228</v>
      </c>
      <c r="H904" s="1" t="s">
        <v>407</v>
      </c>
      <c r="I904" s="12" t="n">
        <v>1918</v>
      </c>
    </row>
    <row r="905" customFormat="false" ht="12.75" hidden="false" customHeight="false" outlineLevel="0" collapsed="false">
      <c r="F905" s="10" t="n">
        <v>5313</v>
      </c>
      <c r="G905" s="11" t="n">
        <v>43228</v>
      </c>
      <c r="H905" s="1" t="s">
        <v>408</v>
      </c>
      <c r="I905" s="12" t="n">
        <v>2074</v>
      </c>
    </row>
    <row r="906" customFormat="false" ht="12.75" hidden="false" customHeight="false" outlineLevel="0" collapsed="false">
      <c r="F906" s="10" t="n">
        <v>5402</v>
      </c>
      <c r="G906" s="11" t="n">
        <v>43230</v>
      </c>
      <c r="H906" s="1" t="s">
        <v>389</v>
      </c>
      <c r="I906" s="12" t="n">
        <v>3660</v>
      </c>
    </row>
    <row r="907" customFormat="false" ht="12.75" hidden="false" customHeight="false" outlineLevel="0" collapsed="false">
      <c r="F907" s="10" t="n">
        <v>5454</v>
      </c>
      <c r="G907" s="11" t="n">
        <v>43230</v>
      </c>
      <c r="H907" s="1" t="s">
        <v>249</v>
      </c>
      <c r="I907" s="12" t="n">
        <v>1148.83</v>
      </c>
    </row>
    <row r="908" customFormat="false" ht="12.75" hidden="false" customHeight="false" outlineLevel="0" collapsed="false">
      <c r="F908" s="10" t="n">
        <v>5455</v>
      </c>
      <c r="G908" s="11" t="n">
        <v>43230</v>
      </c>
      <c r="H908" s="1" t="s">
        <v>249</v>
      </c>
      <c r="I908" s="12" t="n">
        <v>838.51</v>
      </c>
    </row>
    <row r="909" customFormat="false" ht="12.75" hidden="false" customHeight="false" outlineLevel="0" collapsed="false">
      <c r="F909" s="10" t="n">
        <v>5458</v>
      </c>
      <c r="G909" s="11" t="n">
        <v>43230</v>
      </c>
      <c r="H909" s="1" t="s">
        <v>249</v>
      </c>
      <c r="I909" s="12" t="n">
        <v>303.44</v>
      </c>
    </row>
    <row r="910" customFormat="false" ht="12.75" hidden="false" customHeight="false" outlineLevel="0" collapsed="false">
      <c r="F910" s="10" t="n">
        <v>5459</v>
      </c>
      <c r="G910" s="11" t="n">
        <v>43230</v>
      </c>
      <c r="H910" s="1" t="s">
        <v>249</v>
      </c>
      <c r="I910" s="12" t="n">
        <v>441.64</v>
      </c>
    </row>
    <row r="911" customFormat="false" ht="12.75" hidden="false" customHeight="false" outlineLevel="0" collapsed="false">
      <c r="F911" s="10" t="n">
        <v>5468</v>
      </c>
      <c r="G911" s="11" t="n">
        <v>43231</v>
      </c>
      <c r="H911" s="1" t="s">
        <v>409</v>
      </c>
      <c r="I911" s="12" t="n">
        <v>1000</v>
      </c>
    </row>
    <row r="912" customFormat="false" ht="38.25" hidden="false" customHeight="false" outlineLevel="0" collapsed="false">
      <c r="F912" s="10" t="n">
        <v>5484</v>
      </c>
      <c r="G912" s="11" t="n">
        <v>43234</v>
      </c>
      <c r="H912" s="1" t="s">
        <v>410</v>
      </c>
      <c r="I912" s="12" t="n">
        <v>1717.64</v>
      </c>
    </row>
    <row r="913" customFormat="false" ht="12.75" hidden="false" customHeight="false" outlineLevel="0" collapsed="false">
      <c r="F913" s="10" t="n">
        <v>5506</v>
      </c>
      <c r="G913" s="11" t="n">
        <v>43235</v>
      </c>
      <c r="H913" s="1" t="s">
        <v>385</v>
      </c>
      <c r="I913" s="12" t="n">
        <v>361.48</v>
      </c>
    </row>
    <row r="914" customFormat="false" ht="12.75" hidden="false" customHeight="false" outlineLevel="0" collapsed="false">
      <c r="F914" s="10" t="n">
        <v>5563</v>
      </c>
      <c r="G914" s="11" t="n">
        <v>43237</v>
      </c>
      <c r="H914" s="1" t="s">
        <v>295</v>
      </c>
      <c r="I914" s="12" t="n">
        <v>358.41</v>
      </c>
    </row>
    <row r="915" customFormat="false" ht="12.75" hidden="false" customHeight="false" outlineLevel="0" collapsed="false">
      <c r="F915" s="10" t="n">
        <v>5564</v>
      </c>
      <c r="G915" s="11" t="n">
        <v>43237</v>
      </c>
      <c r="H915" s="1" t="s">
        <v>295</v>
      </c>
      <c r="I915" s="12" t="n">
        <v>11875.97</v>
      </c>
    </row>
    <row r="916" customFormat="false" ht="12.75" hidden="false" customHeight="false" outlineLevel="0" collapsed="false">
      <c r="F916" s="10" t="n">
        <v>5663</v>
      </c>
      <c r="G916" s="11" t="n">
        <v>43238</v>
      </c>
      <c r="H916" s="1" t="s">
        <v>411</v>
      </c>
      <c r="I916" s="12" t="n">
        <v>307.44</v>
      </c>
    </row>
    <row r="917" customFormat="false" ht="25.5" hidden="false" customHeight="false" outlineLevel="0" collapsed="false">
      <c r="F917" s="10" t="n">
        <v>5666</v>
      </c>
      <c r="G917" s="11" t="n">
        <v>43238</v>
      </c>
      <c r="H917" s="1" t="s">
        <v>319</v>
      </c>
      <c r="I917" s="12" t="n">
        <v>1968.1</v>
      </c>
    </row>
    <row r="918" customFormat="false" ht="25.5" hidden="false" customHeight="false" outlineLevel="0" collapsed="false">
      <c r="F918" s="10" t="n">
        <v>5667</v>
      </c>
      <c r="G918" s="11" t="n">
        <v>43238</v>
      </c>
      <c r="H918" s="1" t="s">
        <v>319</v>
      </c>
      <c r="I918" s="12" t="n">
        <v>6100</v>
      </c>
    </row>
    <row r="919" customFormat="false" ht="25.5" hidden="false" customHeight="false" outlineLevel="0" collapsed="false">
      <c r="F919" s="10" t="n">
        <v>5689</v>
      </c>
      <c r="G919" s="11" t="n">
        <v>43238</v>
      </c>
      <c r="H919" s="1" t="s">
        <v>272</v>
      </c>
      <c r="I919" s="12" t="n">
        <v>8098.38</v>
      </c>
    </row>
    <row r="920" customFormat="false" ht="25.5" hidden="false" customHeight="false" outlineLevel="0" collapsed="false">
      <c r="F920" s="10" t="n">
        <v>5845</v>
      </c>
      <c r="G920" s="11" t="n">
        <v>43242</v>
      </c>
      <c r="H920" s="1" t="s">
        <v>412</v>
      </c>
      <c r="I920" s="12" t="n">
        <v>5508.36</v>
      </c>
    </row>
    <row r="921" customFormat="false" ht="12.75" hidden="false" customHeight="false" outlineLevel="0" collapsed="false">
      <c r="F921" s="10" t="n">
        <v>5856</v>
      </c>
      <c r="G921" s="11" t="n">
        <v>43242</v>
      </c>
      <c r="H921" s="1" t="s">
        <v>189</v>
      </c>
      <c r="I921" s="12" t="n">
        <v>6031.5</v>
      </c>
    </row>
    <row r="922" customFormat="false" ht="12.75" hidden="false" customHeight="false" outlineLevel="0" collapsed="false">
      <c r="F922" s="10" t="n">
        <v>5870</v>
      </c>
      <c r="G922" s="11" t="n">
        <v>43242</v>
      </c>
      <c r="H922" s="1" t="s">
        <v>246</v>
      </c>
      <c r="I922" s="12" t="n">
        <v>12500</v>
      </c>
    </row>
    <row r="923" customFormat="false" ht="12.75" hidden="false" customHeight="false" outlineLevel="0" collapsed="false">
      <c r="F923" s="10" t="n">
        <v>5897</v>
      </c>
      <c r="G923" s="11" t="n">
        <v>43242</v>
      </c>
      <c r="H923" s="1" t="s">
        <v>246</v>
      </c>
      <c r="I923" s="12" t="n">
        <v>10460.27</v>
      </c>
    </row>
    <row r="924" customFormat="false" ht="25.5" hidden="false" customHeight="false" outlineLevel="0" collapsed="false">
      <c r="F924" s="10" t="n">
        <v>5914</v>
      </c>
      <c r="G924" s="11" t="n">
        <v>43243</v>
      </c>
      <c r="H924" s="1" t="s">
        <v>413</v>
      </c>
      <c r="I924" s="12" t="n">
        <v>9609.46</v>
      </c>
    </row>
    <row r="925" customFormat="false" ht="25.5" hidden="false" customHeight="false" outlineLevel="0" collapsed="false">
      <c r="F925" s="10" t="n">
        <v>5915</v>
      </c>
      <c r="G925" s="11" t="n">
        <v>43243</v>
      </c>
      <c r="H925" s="1" t="s">
        <v>413</v>
      </c>
      <c r="I925" s="12" t="n">
        <v>19218.94</v>
      </c>
    </row>
    <row r="926" customFormat="false" ht="12.75" hidden="false" customHeight="false" outlineLevel="0" collapsed="false">
      <c r="F926" s="10" t="n">
        <v>5979</v>
      </c>
      <c r="G926" s="11" t="n">
        <v>43245</v>
      </c>
      <c r="H926" s="1" t="s">
        <v>414</v>
      </c>
      <c r="I926" s="12" t="n">
        <v>10492</v>
      </c>
    </row>
    <row r="927" customFormat="false" ht="12.75" hidden="false" customHeight="false" outlineLevel="0" collapsed="false">
      <c r="F927" s="10" t="n">
        <v>6001</v>
      </c>
      <c r="G927" s="11" t="n">
        <v>43248</v>
      </c>
      <c r="H927" s="1" t="s">
        <v>226</v>
      </c>
      <c r="I927" s="12" t="n">
        <v>1464</v>
      </c>
    </row>
    <row r="928" customFormat="false" ht="12.75" hidden="false" customHeight="false" outlineLevel="0" collapsed="false">
      <c r="F928" s="10" t="n">
        <v>6002</v>
      </c>
      <c r="G928" s="11" t="n">
        <v>43248</v>
      </c>
      <c r="H928" s="1" t="s">
        <v>226</v>
      </c>
      <c r="I928" s="12" t="n">
        <v>2143.78</v>
      </c>
    </row>
    <row r="929" customFormat="false" ht="12.75" hidden="false" customHeight="false" outlineLevel="0" collapsed="false">
      <c r="F929" s="10" t="n">
        <v>6003</v>
      </c>
      <c r="G929" s="11" t="n">
        <v>43248</v>
      </c>
      <c r="H929" s="1" t="s">
        <v>415</v>
      </c>
      <c r="I929" s="12" t="n">
        <v>2562</v>
      </c>
    </row>
    <row r="930" customFormat="false" ht="12.75" hidden="false" customHeight="false" outlineLevel="0" collapsed="false">
      <c r="F930" s="10" t="n">
        <v>6004</v>
      </c>
      <c r="G930" s="11" t="n">
        <v>43248</v>
      </c>
      <c r="H930" s="1" t="s">
        <v>415</v>
      </c>
      <c r="I930" s="12" t="n">
        <v>1049.2</v>
      </c>
    </row>
    <row r="931" customFormat="false" ht="12.75" hidden="false" customHeight="false" outlineLevel="0" collapsed="false">
      <c r="F931" s="10" t="n">
        <v>6055</v>
      </c>
      <c r="G931" s="11" t="n">
        <v>43248</v>
      </c>
      <c r="H931" s="1" t="s">
        <v>246</v>
      </c>
      <c r="I931" s="12" t="n">
        <v>11735.68</v>
      </c>
    </row>
    <row r="932" customFormat="false" ht="12.75" hidden="false" customHeight="false" outlineLevel="0" collapsed="false">
      <c r="F932" s="10" t="n">
        <v>6087</v>
      </c>
      <c r="G932" s="11" t="n">
        <v>43249</v>
      </c>
      <c r="H932" s="1" t="s">
        <v>416</v>
      </c>
      <c r="I932" s="12" t="n">
        <v>12200</v>
      </c>
    </row>
    <row r="933" customFormat="false" ht="12.75" hidden="false" customHeight="false" outlineLevel="0" collapsed="false">
      <c r="F933" s="10" t="n">
        <v>6103</v>
      </c>
      <c r="G933" s="11" t="n">
        <v>43249</v>
      </c>
      <c r="H933" s="1" t="s">
        <v>188</v>
      </c>
      <c r="I933" s="12" t="n">
        <v>4000</v>
      </c>
    </row>
    <row r="934" customFormat="false" ht="25.5" hidden="false" customHeight="false" outlineLevel="0" collapsed="false">
      <c r="F934" s="10" t="n">
        <v>6107</v>
      </c>
      <c r="G934" s="11" t="n">
        <v>43249</v>
      </c>
      <c r="H934" s="1" t="s">
        <v>281</v>
      </c>
      <c r="I934" s="12" t="n">
        <v>41392.95</v>
      </c>
    </row>
    <row r="935" customFormat="false" ht="25.5" hidden="false" customHeight="false" outlineLevel="0" collapsed="false">
      <c r="F935" s="10" t="n">
        <v>6108</v>
      </c>
      <c r="G935" s="11" t="n">
        <v>43249</v>
      </c>
      <c r="H935" s="1" t="s">
        <v>281</v>
      </c>
      <c r="I935" s="12" t="n">
        <v>18523.2</v>
      </c>
    </row>
    <row r="936" customFormat="false" ht="25.5" hidden="false" customHeight="false" outlineLevel="0" collapsed="false">
      <c r="F936" s="10" t="n">
        <v>6113</v>
      </c>
      <c r="G936" s="11" t="n">
        <v>43249</v>
      </c>
      <c r="H936" s="1" t="s">
        <v>286</v>
      </c>
      <c r="I936" s="12" t="n">
        <v>152.3</v>
      </c>
    </row>
    <row r="937" customFormat="false" ht="12.75" hidden="false" customHeight="false" outlineLevel="0" collapsed="false">
      <c r="F937" s="10" t="n">
        <v>6194</v>
      </c>
      <c r="G937" s="11" t="n">
        <v>43251</v>
      </c>
      <c r="H937" s="1" t="s">
        <v>397</v>
      </c>
      <c r="I937" s="12" t="n">
        <v>1106.8</v>
      </c>
    </row>
    <row r="938" customFormat="false" ht="25.5" hidden="false" customHeight="false" outlineLevel="0" collapsed="false">
      <c r="F938" s="10" t="n">
        <v>6483</v>
      </c>
      <c r="G938" s="11" t="n">
        <v>43255</v>
      </c>
      <c r="H938" s="1" t="s">
        <v>406</v>
      </c>
      <c r="I938" s="12" t="n">
        <v>97.2</v>
      </c>
    </row>
    <row r="939" customFormat="false" ht="12.75" hidden="false" customHeight="false" outlineLevel="0" collapsed="false">
      <c r="F939" s="10" t="n">
        <v>6499</v>
      </c>
      <c r="G939" s="11" t="n">
        <v>43255</v>
      </c>
      <c r="H939" s="1" t="s">
        <v>402</v>
      </c>
      <c r="I939" s="12" t="n">
        <v>253.83</v>
      </c>
    </row>
    <row r="940" customFormat="false" ht="12.75" hidden="false" customHeight="false" outlineLevel="0" collapsed="false">
      <c r="F940" s="10" t="n">
        <v>6511</v>
      </c>
      <c r="G940" s="11" t="n">
        <v>43256</v>
      </c>
      <c r="H940" s="1" t="s">
        <v>316</v>
      </c>
      <c r="I940" s="12" t="n">
        <v>1521.44</v>
      </c>
    </row>
    <row r="941" customFormat="false" ht="12.75" hidden="false" customHeight="false" outlineLevel="0" collapsed="false">
      <c r="F941" s="10" t="n">
        <v>6647</v>
      </c>
      <c r="G941" s="11" t="n">
        <v>43258</v>
      </c>
      <c r="H941" s="1" t="s">
        <v>417</v>
      </c>
      <c r="I941" s="12" t="n">
        <v>780.8</v>
      </c>
    </row>
    <row r="942" customFormat="false" ht="25.5" hidden="false" customHeight="false" outlineLevel="0" collapsed="false">
      <c r="F942" s="10" t="n">
        <v>6674</v>
      </c>
      <c r="G942" s="11" t="n">
        <v>43259</v>
      </c>
      <c r="H942" s="1" t="s">
        <v>418</v>
      </c>
      <c r="I942" s="12" t="n">
        <v>3323.2</v>
      </c>
    </row>
    <row r="943" customFormat="false" ht="12.75" hidden="false" customHeight="false" outlineLevel="0" collapsed="false">
      <c r="F943" s="10" t="n">
        <v>6690</v>
      </c>
      <c r="G943" s="11" t="n">
        <v>43263</v>
      </c>
      <c r="H943" s="1" t="s">
        <v>419</v>
      </c>
      <c r="I943" s="12" t="n">
        <v>1244.4</v>
      </c>
    </row>
    <row r="944" customFormat="false" ht="12.75" hidden="false" customHeight="false" outlineLevel="0" collapsed="false">
      <c r="F944" s="10" t="n">
        <v>6694</v>
      </c>
      <c r="G944" s="11" t="n">
        <v>43263</v>
      </c>
      <c r="H944" s="1" t="s">
        <v>315</v>
      </c>
      <c r="I944" s="12" t="n">
        <v>3360.5</v>
      </c>
    </row>
    <row r="945" customFormat="false" ht="25.5" hidden="false" customHeight="false" outlineLevel="0" collapsed="false">
      <c r="F945" s="10" t="n">
        <v>6698</v>
      </c>
      <c r="G945" s="11" t="n">
        <v>43263</v>
      </c>
      <c r="H945" s="1" t="s">
        <v>251</v>
      </c>
      <c r="I945" s="12" t="n">
        <v>13.58</v>
      </c>
    </row>
    <row r="946" customFormat="false" ht="25.5" hidden="false" customHeight="false" outlineLevel="0" collapsed="false">
      <c r="F946" s="10" t="n">
        <v>6712</v>
      </c>
      <c r="G946" s="11" t="n">
        <v>43263</v>
      </c>
      <c r="H946" s="1" t="s">
        <v>413</v>
      </c>
      <c r="I946" s="12" t="n">
        <v>341.62</v>
      </c>
    </row>
    <row r="947" customFormat="false" ht="25.5" hidden="false" customHeight="false" outlineLevel="0" collapsed="false">
      <c r="F947" s="10" t="n">
        <v>6713</v>
      </c>
      <c r="G947" s="11" t="n">
        <v>43263</v>
      </c>
      <c r="H947" s="1" t="s">
        <v>413</v>
      </c>
      <c r="I947" s="12" t="n">
        <v>162.66</v>
      </c>
    </row>
    <row r="948" customFormat="false" ht="25.5" hidden="false" customHeight="false" outlineLevel="0" collapsed="false">
      <c r="F948" s="10" t="n">
        <v>6714</v>
      </c>
      <c r="G948" s="11" t="n">
        <v>43263</v>
      </c>
      <c r="H948" s="1" t="s">
        <v>413</v>
      </c>
      <c r="I948" s="12" t="n">
        <v>9609.47</v>
      </c>
    </row>
    <row r="949" customFormat="false" ht="25.5" hidden="false" customHeight="false" outlineLevel="0" collapsed="false">
      <c r="F949" s="10" t="n">
        <v>6715</v>
      </c>
      <c r="G949" s="11" t="n">
        <v>43263</v>
      </c>
      <c r="H949" s="1" t="s">
        <v>413</v>
      </c>
      <c r="I949" s="12" t="n">
        <v>231.44</v>
      </c>
    </row>
    <row r="950" customFormat="false" ht="25.5" hidden="false" customHeight="false" outlineLevel="0" collapsed="false">
      <c r="F950" s="10" t="n">
        <v>6716</v>
      </c>
      <c r="G950" s="11" t="n">
        <v>43263</v>
      </c>
      <c r="H950" s="1" t="s">
        <v>413</v>
      </c>
      <c r="I950" s="12" t="n">
        <v>423.82</v>
      </c>
    </row>
    <row r="951" customFormat="false" ht="12.75" hidden="false" customHeight="false" outlineLevel="0" collapsed="false">
      <c r="F951" s="10" t="n">
        <v>6759</v>
      </c>
      <c r="G951" s="11" t="n">
        <v>43265</v>
      </c>
      <c r="H951" s="1" t="s">
        <v>341</v>
      </c>
      <c r="I951" s="12" t="n">
        <v>55</v>
      </c>
    </row>
    <row r="952" customFormat="false" ht="12.75" hidden="false" customHeight="false" outlineLevel="0" collapsed="false">
      <c r="F952" s="10" t="n">
        <v>6762</v>
      </c>
      <c r="G952" s="11" t="n">
        <v>43265</v>
      </c>
      <c r="H952" s="1" t="s">
        <v>403</v>
      </c>
      <c r="I952" s="12" t="n">
        <v>10000</v>
      </c>
    </row>
    <row r="953" customFormat="false" ht="12.75" hidden="false" customHeight="false" outlineLevel="0" collapsed="false">
      <c r="F953" s="10" t="n">
        <v>6763</v>
      </c>
      <c r="G953" s="11" t="n">
        <v>43265</v>
      </c>
      <c r="H953" s="1" t="s">
        <v>403</v>
      </c>
      <c r="I953" s="12" t="n">
        <v>18538.4</v>
      </c>
    </row>
    <row r="954" customFormat="false" ht="12.75" hidden="false" customHeight="false" outlineLevel="0" collapsed="false">
      <c r="F954" s="10" t="n">
        <v>6777</v>
      </c>
      <c r="G954" s="11" t="n">
        <v>43265</v>
      </c>
      <c r="H954" s="1" t="s">
        <v>420</v>
      </c>
      <c r="I954" s="12" t="n">
        <v>1464</v>
      </c>
    </row>
    <row r="955" customFormat="false" ht="12.75" hidden="false" customHeight="false" outlineLevel="0" collapsed="false">
      <c r="F955" s="10" t="n">
        <v>6794</v>
      </c>
      <c r="G955" s="11" t="n">
        <v>43265</v>
      </c>
      <c r="H955" s="1" t="s">
        <v>400</v>
      </c>
      <c r="I955" s="12" t="n">
        <v>341.6</v>
      </c>
    </row>
    <row r="956" customFormat="false" ht="25.5" hidden="false" customHeight="false" outlineLevel="0" collapsed="false">
      <c r="F956" s="10" t="n">
        <v>6835</v>
      </c>
      <c r="G956" s="11" t="n">
        <v>43266</v>
      </c>
      <c r="H956" s="1" t="s">
        <v>286</v>
      </c>
      <c r="I956" s="12" t="n">
        <v>9.6</v>
      </c>
    </row>
    <row r="957" customFormat="false" ht="25.5" hidden="false" customHeight="false" outlineLevel="0" collapsed="false">
      <c r="F957" s="10" t="n">
        <v>6836</v>
      </c>
      <c r="G957" s="11" t="n">
        <v>43266</v>
      </c>
      <c r="H957" s="1" t="s">
        <v>286</v>
      </c>
      <c r="I957" s="12" t="n">
        <v>7059.73</v>
      </c>
    </row>
    <row r="958" customFormat="false" ht="12.75" hidden="false" customHeight="false" outlineLevel="0" collapsed="false">
      <c r="F958" s="10" t="n">
        <v>6838</v>
      </c>
      <c r="G958" s="11" t="n">
        <v>43266</v>
      </c>
      <c r="H958" s="1" t="s">
        <v>249</v>
      </c>
      <c r="I958" s="12" t="n">
        <v>735.72</v>
      </c>
    </row>
    <row r="959" customFormat="false" ht="12.75" hidden="false" customHeight="false" outlineLevel="0" collapsed="false">
      <c r="F959" s="10" t="n">
        <v>6839</v>
      </c>
      <c r="G959" s="11" t="n">
        <v>43266</v>
      </c>
      <c r="H959" s="1" t="s">
        <v>249</v>
      </c>
      <c r="I959" s="12" t="n">
        <v>838.51</v>
      </c>
    </row>
    <row r="960" customFormat="false" ht="12.75" hidden="false" customHeight="false" outlineLevel="0" collapsed="false">
      <c r="F960" s="10" t="n">
        <v>6842</v>
      </c>
      <c r="G960" s="11" t="n">
        <v>43266</v>
      </c>
      <c r="H960" s="1" t="s">
        <v>249</v>
      </c>
      <c r="I960" s="12" t="n">
        <v>447.46</v>
      </c>
    </row>
    <row r="961" customFormat="false" ht="12.75" hidden="false" customHeight="false" outlineLevel="0" collapsed="false">
      <c r="F961" s="10" t="n">
        <v>6843</v>
      </c>
      <c r="G961" s="11" t="n">
        <v>43266</v>
      </c>
      <c r="H961" s="1" t="s">
        <v>249</v>
      </c>
      <c r="I961" s="12" t="n">
        <v>441.64</v>
      </c>
    </row>
    <row r="962" customFormat="false" ht="25.5" hidden="false" customHeight="false" outlineLevel="0" collapsed="false">
      <c r="F962" s="10" t="n">
        <v>7217</v>
      </c>
      <c r="G962" s="11" t="n">
        <v>43273</v>
      </c>
      <c r="H962" s="1" t="s">
        <v>224</v>
      </c>
      <c r="I962" s="12" t="n">
        <v>30</v>
      </c>
    </row>
    <row r="963" customFormat="false" ht="25.5" hidden="false" customHeight="false" outlineLevel="0" collapsed="false">
      <c r="F963" s="10" t="n">
        <v>7218</v>
      </c>
      <c r="G963" s="11" t="n">
        <v>43273</v>
      </c>
      <c r="H963" s="1" t="s">
        <v>224</v>
      </c>
      <c r="I963" s="12" t="n">
        <v>30</v>
      </c>
    </row>
    <row r="964" customFormat="false" ht="25.5" hidden="false" customHeight="false" outlineLevel="0" collapsed="false">
      <c r="F964" s="10" t="n">
        <v>7225</v>
      </c>
      <c r="G964" s="11" t="n">
        <v>43273</v>
      </c>
      <c r="H964" s="1" t="s">
        <v>224</v>
      </c>
      <c r="I964" s="12" t="n">
        <v>30</v>
      </c>
    </row>
    <row r="965" customFormat="false" ht="38.25" hidden="false" customHeight="false" outlineLevel="0" collapsed="false">
      <c r="A965" s="1" t="s">
        <v>421</v>
      </c>
      <c r="B965" s="2" t="s">
        <v>422</v>
      </c>
      <c r="C965" s="1" t="s">
        <v>423</v>
      </c>
      <c r="D965" s="1" t="s">
        <v>424</v>
      </c>
      <c r="E965" s="2" t="s">
        <v>425</v>
      </c>
      <c r="F965" s="10" t="n">
        <v>6740</v>
      </c>
      <c r="G965" s="11" t="n">
        <v>43264</v>
      </c>
      <c r="H965" s="1" t="s">
        <v>375</v>
      </c>
      <c r="I965" s="12" t="n">
        <v>1512.94</v>
      </c>
    </row>
    <row r="966" customFormat="false" ht="12.75" hidden="false" customHeight="false" outlineLevel="0" collapsed="false">
      <c r="F966" s="10" t="n">
        <v>6741</v>
      </c>
      <c r="G966" s="11" t="n">
        <v>43264</v>
      </c>
      <c r="H966" s="1" t="s">
        <v>374</v>
      </c>
      <c r="I966" s="12" t="n">
        <v>1447.16</v>
      </c>
    </row>
    <row r="967" customFormat="false" ht="25.5" hidden="false" customHeight="false" outlineLevel="0" collapsed="false">
      <c r="F967" s="10" t="n">
        <v>6742</v>
      </c>
      <c r="G967" s="11" t="n">
        <v>43264</v>
      </c>
      <c r="H967" s="1" t="s">
        <v>376</v>
      </c>
      <c r="I967" s="12" t="n">
        <v>1151.15</v>
      </c>
    </row>
    <row r="968" customFormat="false" ht="12.75" hidden="false" customHeight="false" outlineLevel="0" collapsed="false">
      <c r="F968" s="10" t="n">
        <v>6743</v>
      </c>
      <c r="G968" s="11" t="n">
        <v>43264</v>
      </c>
      <c r="H968" s="1" t="s">
        <v>377</v>
      </c>
      <c r="I968" s="12" t="n">
        <v>1644.5</v>
      </c>
    </row>
    <row r="969" customFormat="false" ht="12.75" hidden="false" customHeight="false" outlineLevel="0" collapsed="false">
      <c r="F969" s="10" t="n">
        <v>6744</v>
      </c>
      <c r="G969" s="11" t="n">
        <v>43264</v>
      </c>
      <c r="H969" s="1" t="s">
        <v>426</v>
      </c>
      <c r="I969" s="12" t="n">
        <v>1021.03</v>
      </c>
    </row>
    <row r="970" customFormat="false" ht="25.5" hidden="false" customHeight="false" outlineLevel="0" collapsed="false">
      <c r="F970" s="10" t="n">
        <v>6745</v>
      </c>
      <c r="G970" s="11" t="n">
        <v>43264</v>
      </c>
      <c r="H970" s="1" t="s">
        <v>379</v>
      </c>
      <c r="I970" s="12" t="n">
        <v>1578.72</v>
      </c>
    </row>
    <row r="971" customFormat="false" ht="38.25" hidden="false" customHeight="false" outlineLevel="0" collapsed="false">
      <c r="A971" s="1" t="s">
        <v>421</v>
      </c>
      <c r="B971" s="2" t="s">
        <v>422</v>
      </c>
      <c r="C971" s="1" t="s">
        <v>423</v>
      </c>
      <c r="D971" s="1" t="s">
        <v>427</v>
      </c>
      <c r="E971" s="2" t="s">
        <v>428</v>
      </c>
      <c r="F971" s="10" t="n">
        <v>4660</v>
      </c>
      <c r="G971" s="11" t="n">
        <v>43228</v>
      </c>
      <c r="H971" s="1" t="s">
        <v>429</v>
      </c>
      <c r="I971" s="12" t="n">
        <v>70</v>
      </c>
    </row>
    <row r="972" customFormat="false" ht="12.75" hidden="false" customHeight="false" outlineLevel="0" collapsed="false">
      <c r="F972" s="10" t="n">
        <v>5317</v>
      </c>
      <c r="G972" s="11" t="n">
        <v>43229</v>
      </c>
      <c r="H972" s="1" t="s">
        <v>430</v>
      </c>
      <c r="I972" s="12" t="n">
        <v>1771.65</v>
      </c>
    </row>
    <row r="973" customFormat="false" ht="12.75" hidden="false" customHeight="false" outlineLevel="0" collapsed="false">
      <c r="F973" s="10" t="n">
        <v>5551</v>
      </c>
      <c r="G973" s="11" t="n">
        <v>43236</v>
      </c>
      <c r="H973" s="1" t="s">
        <v>429</v>
      </c>
      <c r="I973" s="12" t="n">
        <v>230</v>
      </c>
    </row>
    <row r="974" customFormat="false" ht="38.25" hidden="false" customHeight="false" outlineLevel="0" collapsed="false">
      <c r="F974" s="10" t="n">
        <v>5987</v>
      </c>
      <c r="G974" s="11" t="n">
        <v>43245</v>
      </c>
      <c r="H974" s="1" t="s">
        <v>431</v>
      </c>
      <c r="I974" s="12" t="n">
        <v>516.46</v>
      </c>
    </row>
    <row r="975" customFormat="false" ht="25.5" hidden="false" customHeight="false" outlineLevel="0" collapsed="false">
      <c r="F975" s="10" t="n">
        <v>5988</v>
      </c>
      <c r="G975" s="11" t="n">
        <v>43245</v>
      </c>
      <c r="H975" s="1" t="s">
        <v>432</v>
      </c>
      <c r="I975" s="12" t="n">
        <v>168</v>
      </c>
    </row>
    <row r="976" customFormat="false" ht="38.25" hidden="false" customHeight="false" outlineLevel="0" collapsed="false">
      <c r="A976" s="1" t="s">
        <v>421</v>
      </c>
      <c r="B976" s="2" t="s">
        <v>422</v>
      </c>
      <c r="C976" s="1" t="s">
        <v>433</v>
      </c>
      <c r="D976" s="1" t="s">
        <v>434</v>
      </c>
      <c r="E976" s="2" t="s">
        <v>435</v>
      </c>
      <c r="F976" s="10" t="n">
        <v>6702</v>
      </c>
      <c r="G976" s="11" t="n">
        <v>43263</v>
      </c>
      <c r="H976" s="1" t="s">
        <v>436</v>
      </c>
      <c r="I976" s="12" t="n">
        <v>324262.42</v>
      </c>
    </row>
    <row r="977" customFormat="false" ht="48.75" hidden="false" customHeight="true" outlineLevel="0" collapsed="false">
      <c r="A977" s="1" t="s">
        <v>421</v>
      </c>
      <c r="B977" s="2" t="s">
        <v>422</v>
      </c>
      <c r="C977" s="1" t="s">
        <v>433</v>
      </c>
      <c r="D977" s="14" t="s">
        <v>437</v>
      </c>
      <c r="E977" s="2" t="s">
        <v>438</v>
      </c>
      <c r="F977" s="10" t="n">
        <v>6675</v>
      </c>
      <c r="G977" s="11" t="n">
        <v>43259</v>
      </c>
      <c r="H977" s="1" t="s">
        <v>439</v>
      </c>
      <c r="I977" s="12" t="n">
        <v>214354.95</v>
      </c>
    </row>
    <row r="978" customFormat="false" ht="63.75" hidden="false" customHeight="false" outlineLevel="0" collapsed="false">
      <c r="A978" s="1" t="s">
        <v>421</v>
      </c>
      <c r="B978" s="2" t="s">
        <v>422</v>
      </c>
      <c r="C978" s="1" t="s">
        <v>433</v>
      </c>
      <c r="D978" s="14" t="s">
        <v>440</v>
      </c>
      <c r="E978" s="2" t="s">
        <v>441</v>
      </c>
      <c r="F978" s="10" t="n">
        <v>5561</v>
      </c>
      <c r="G978" s="11" t="n">
        <v>43237</v>
      </c>
      <c r="H978" s="1" t="s">
        <v>442</v>
      </c>
      <c r="I978" s="12" t="n">
        <v>136000</v>
      </c>
    </row>
    <row r="979" customFormat="false" ht="38.25" hidden="false" customHeight="false" outlineLevel="0" collapsed="false">
      <c r="A979" s="1" t="s">
        <v>421</v>
      </c>
      <c r="B979" s="2" t="s">
        <v>422</v>
      </c>
      <c r="C979" s="1" t="s">
        <v>433</v>
      </c>
      <c r="D979" s="1" t="s">
        <v>443</v>
      </c>
      <c r="E979" s="2" t="s">
        <v>444</v>
      </c>
      <c r="F979" s="10" t="n">
        <v>5483</v>
      </c>
      <c r="G979" s="11" t="n">
        <v>43234</v>
      </c>
      <c r="H979" s="1" t="s">
        <v>410</v>
      </c>
      <c r="I979" s="12" t="n">
        <v>57000</v>
      </c>
    </row>
    <row r="980" customFormat="false" ht="51" hidden="false" customHeight="false" outlineLevel="0" collapsed="false">
      <c r="A980" s="1" t="s">
        <v>421</v>
      </c>
      <c r="B980" s="2" t="s">
        <v>422</v>
      </c>
      <c r="C980" s="1" t="s">
        <v>445</v>
      </c>
      <c r="D980" s="1" t="s">
        <v>446</v>
      </c>
      <c r="E980" s="2" t="s">
        <v>447</v>
      </c>
      <c r="F980" s="10" t="n">
        <v>5325</v>
      </c>
      <c r="G980" s="11" t="n">
        <v>43229</v>
      </c>
      <c r="H980" s="1" t="s">
        <v>448</v>
      </c>
      <c r="I980" s="12" t="n">
        <v>24000</v>
      </c>
    </row>
    <row r="981" customFormat="false" ht="25.5" hidden="false" customHeight="false" outlineLevel="0" collapsed="false">
      <c r="F981" s="10" t="n">
        <v>5326</v>
      </c>
      <c r="G981" s="11" t="n">
        <v>43229</v>
      </c>
      <c r="H981" s="1" t="s">
        <v>448</v>
      </c>
      <c r="I981" s="12" t="n">
        <v>26000</v>
      </c>
    </row>
    <row r="982" customFormat="false" ht="12.75" hidden="false" customHeight="false" outlineLevel="0" collapsed="false">
      <c r="A982" s="1" t="s">
        <v>421</v>
      </c>
      <c r="B982" s="2" t="s">
        <v>449</v>
      </c>
      <c r="C982" s="1" t="s">
        <v>450</v>
      </c>
      <c r="D982" s="1" t="s">
        <v>451</v>
      </c>
      <c r="E982" s="2" t="s">
        <v>452</v>
      </c>
      <c r="H982" s="1" t="s">
        <v>453</v>
      </c>
      <c r="I982" s="13" t="n">
        <v>340765.999999999</v>
      </c>
    </row>
    <row r="983" customFormat="false" ht="25.5" hidden="false" customHeight="false" outlineLevel="0" collapsed="false">
      <c r="A983" s="1" t="s">
        <v>421</v>
      </c>
      <c r="B983" s="2" t="s">
        <v>449</v>
      </c>
      <c r="C983" s="1" t="s">
        <v>454</v>
      </c>
      <c r="D983" s="1" t="s">
        <v>455</v>
      </c>
      <c r="E983" s="2" t="s">
        <v>456</v>
      </c>
      <c r="H983" s="1" t="s">
        <v>457</v>
      </c>
      <c r="I983" s="13" t="n">
        <v>431428.670000001</v>
      </c>
    </row>
    <row r="984" customFormat="false" ht="25.5" hidden="false" customHeight="false" outlineLevel="0" collapsed="false">
      <c r="A984" s="1" t="s">
        <v>421</v>
      </c>
      <c r="B984" s="2" t="s">
        <v>458</v>
      </c>
      <c r="C984" s="1" t="s">
        <v>459</v>
      </c>
      <c r="D984" s="1" t="s">
        <v>460</v>
      </c>
      <c r="E984" s="2" t="s">
        <v>461</v>
      </c>
      <c r="F984" s="10" t="n">
        <v>3508</v>
      </c>
      <c r="G984" s="11" t="n">
        <v>43194</v>
      </c>
      <c r="H984" s="1" t="s">
        <v>462</v>
      </c>
      <c r="I984" s="12" t="n">
        <v>1091.11</v>
      </c>
    </row>
    <row r="985" customFormat="false" ht="12.75" hidden="false" customHeight="false" outlineLevel="0" collapsed="false">
      <c r="F985" s="10" t="n">
        <v>3509</v>
      </c>
      <c r="G985" s="11" t="n">
        <v>43194</v>
      </c>
      <c r="H985" s="1" t="s">
        <v>463</v>
      </c>
      <c r="I985" s="12" t="n">
        <v>1640.01</v>
      </c>
    </row>
    <row r="986" customFormat="false" ht="12.75" hidden="false" customHeight="false" outlineLevel="0" collapsed="false">
      <c r="F986" s="10" t="n">
        <v>3510</v>
      </c>
      <c r="G986" s="11" t="n">
        <v>43194</v>
      </c>
      <c r="H986" s="1" t="s">
        <v>463</v>
      </c>
      <c r="I986" s="12" t="n">
        <v>626.66</v>
      </c>
    </row>
    <row r="987" customFormat="false" ht="12.75" hidden="false" customHeight="false" outlineLevel="0" collapsed="false">
      <c r="F987" s="10" t="n">
        <v>3527</v>
      </c>
      <c r="G987" s="11" t="n">
        <v>43194</v>
      </c>
      <c r="H987" s="1" t="s">
        <v>464</v>
      </c>
      <c r="I987" s="12" t="n">
        <v>1700</v>
      </c>
    </row>
    <row r="988" customFormat="false" ht="12.75" hidden="false" customHeight="false" outlineLevel="0" collapsed="false">
      <c r="F988" s="10" t="n">
        <v>3529</v>
      </c>
      <c r="G988" s="11" t="n">
        <v>43194</v>
      </c>
      <c r="H988" s="1" t="s">
        <v>465</v>
      </c>
      <c r="I988" s="12" t="n">
        <v>488</v>
      </c>
    </row>
    <row r="989" customFormat="false" ht="12.75" hidden="false" customHeight="false" outlineLevel="0" collapsed="false">
      <c r="F989" s="10" t="n">
        <v>3530</v>
      </c>
      <c r="G989" s="11" t="n">
        <v>43194</v>
      </c>
      <c r="H989" s="1" t="s">
        <v>465</v>
      </c>
      <c r="I989" s="12" t="n">
        <v>61</v>
      </c>
    </row>
    <row r="990" customFormat="false" ht="12.75" hidden="false" customHeight="false" outlineLevel="0" collapsed="false">
      <c r="F990" s="10" t="n">
        <v>3531</v>
      </c>
      <c r="G990" s="11" t="n">
        <v>43194</v>
      </c>
      <c r="H990" s="1" t="s">
        <v>465</v>
      </c>
      <c r="I990" s="12" t="n">
        <v>2284.33</v>
      </c>
    </row>
    <row r="991" customFormat="false" ht="25.5" hidden="false" customHeight="false" outlineLevel="0" collapsed="false">
      <c r="F991" s="10" t="n">
        <v>3711</v>
      </c>
      <c r="G991" s="11" t="n">
        <v>43200</v>
      </c>
      <c r="H991" s="1" t="s">
        <v>466</v>
      </c>
      <c r="I991" s="12" t="n">
        <v>6000</v>
      </c>
    </row>
    <row r="992" customFormat="false" ht="25.5" hidden="false" customHeight="false" outlineLevel="0" collapsed="false">
      <c r="F992" s="10" t="n">
        <v>3712</v>
      </c>
      <c r="G992" s="11" t="n">
        <v>43200</v>
      </c>
      <c r="H992" s="1" t="s">
        <v>466</v>
      </c>
      <c r="I992" s="12" t="n">
        <v>6000</v>
      </c>
    </row>
    <row r="993" customFormat="false" ht="25.5" hidden="false" customHeight="false" outlineLevel="0" collapsed="false">
      <c r="F993" s="10" t="n">
        <v>4051</v>
      </c>
      <c r="G993" s="11" t="n">
        <v>43210</v>
      </c>
      <c r="H993" s="1" t="s">
        <v>467</v>
      </c>
      <c r="I993" s="12" t="n">
        <v>250</v>
      </c>
    </row>
    <row r="994" customFormat="false" ht="12.75" hidden="false" customHeight="false" outlineLevel="0" collapsed="false">
      <c r="F994" s="10" t="n">
        <v>4052</v>
      </c>
      <c r="G994" s="11" t="n">
        <v>43210</v>
      </c>
      <c r="H994" s="1" t="s">
        <v>468</v>
      </c>
      <c r="I994" s="12" t="n">
        <v>1983.33</v>
      </c>
    </row>
    <row r="995" customFormat="false" ht="12.75" hidden="false" customHeight="false" outlineLevel="0" collapsed="false">
      <c r="F995" s="10" t="n">
        <v>4401</v>
      </c>
      <c r="G995" s="11" t="n">
        <v>43217</v>
      </c>
      <c r="H995" s="1" t="s">
        <v>469</v>
      </c>
      <c r="I995" s="12" t="n">
        <v>1175.56</v>
      </c>
    </row>
    <row r="996" customFormat="false" ht="12.75" hidden="false" customHeight="false" outlineLevel="0" collapsed="false">
      <c r="F996" s="10" t="n">
        <v>4402</v>
      </c>
      <c r="G996" s="11" t="n">
        <v>43217</v>
      </c>
      <c r="H996" s="1" t="s">
        <v>469</v>
      </c>
      <c r="I996" s="12" t="n">
        <v>1374.44</v>
      </c>
    </row>
    <row r="997" customFormat="false" ht="12.75" hidden="false" customHeight="false" outlineLevel="0" collapsed="false">
      <c r="F997" s="10" t="n">
        <v>4412</v>
      </c>
      <c r="G997" s="11" t="n">
        <v>43217</v>
      </c>
      <c r="H997" s="1" t="s">
        <v>470</v>
      </c>
      <c r="I997" s="12" t="n">
        <v>1983.33</v>
      </c>
    </row>
    <row r="998" customFormat="false" ht="12.75" hidden="false" customHeight="false" outlineLevel="0" collapsed="false">
      <c r="F998" s="10" t="n">
        <v>4415</v>
      </c>
      <c r="G998" s="11" t="n">
        <v>43217</v>
      </c>
      <c r="H998" s="1" t="s">
        <v>471</v>
      </c>
      <c r="I998" s="12" t="n">
        <v>1700</v>
      </c>
    </row>
    <row r="999" customFormat="false" ht="12.75" hidden="false" customHeight="false" outlineLevel="0" collapsed="false">
      <c r="F999" s="10" t="n">
        <v>5337</v>
      </c>
      <c r="G999" s="11" t="n">
        <v>43230</v>
      </c>
      <c r="H999" s="1" t="s">
        <v>472</v>
      </c>
      <c r="I999" s="12" t="n">
        <v>61</v>
      </c>
    </row>
    <row r="1000" customFormat="false" ht="12.75" hidden="false" customHeight="false" outlineLevel="0" collapsed="false">
      <c r="F1000" s="10" t="n">
        <v>5401</v>
      </c>
      <c r="G1000" s="11" t="n">
        <v>43230</v>
      </c>
      <c r="H1000" s="1" t="s">
        <v>472</v>
      </c>
      <c r="I1000" s="12" t="n">
        <v>1355.67</v>
      </c>
    </row>
    <row r="1001" customFormat="false" ht="12.75" hidden="false" customHeight="false" outlineLevel="0" collapsed="false">
      <c r="F1001" s="10" t="n">
        <v>5405</v>
      </c>
      <c r="G1001" s="11" t="n">
        <v>43230</v>
      </c>
      <c r="H1001" s="1" t="s">
        <v>473</v>
      </c>
      <c r="I1001" s="12" t="n">
        <v>61</v>
      </c>
    </row>
    <row r="1002" customFormat="false" ht="12.75" hidden="false" customHeight="false" outlineLevel="0" collapsed="false">
      <c r="F1002" s="10" t="n">
        <v>5417</v>
      </c>
      <c r="G1002" s="11" t="n">
        <v>43230</v>
      </c>
      <c r="H1002" s="1" t="s">
        <v>473</v>
      </c>
      <c r="I1002" s="12" t="n">
        <v>645.84</v>
      </c>
    </row>
    <row r="1003" customFormat="false" ht="12.75" hidden="false" customHeight="false" outlineLevel="0" collapsed="false">
      <c r="F1003" s="10" t="n">
        <v>5418</v>
      </c>
      <c r="G1003" s="11" t="n">
        <v>43230</v>
      </c>
      <c r="H1003" s="1" t="s">
        <v>473</v>
      </c>
      <c r="I1003" s="12" t="n">
        <v>1559.83</v>
      </c>
    </row>
    <row r="1004" customFormat="false" ht="12.75" hidden="false" customHeight="false" outlineLevel="0" collapsed="false">
      <c r="F1004" s="10" t="n">
        <v>5419</v>
      </c>
      <c r="G1004" s="11" t="n">
        <v>43230</v>
      </c>
      <c r="H1004" s="1" t="s">
        <v>474</v>
      </c>
      <c r="I1004" s="12" t="n">
        <v>1416.67</v>
      </c>
    </row>
    <row r="1005" customFormat="false" ht="12.75" hidden="false" customHeight="false" outlineLevel="0" collapsed="false">
      <c r="F1005" s="10" t="n">
        <v>5424</v>
      </c>
      <c r="G1005" s="11" t="n">
        <v>43230</v>
      </c>
      <c r="H1005" s="1" t="s">
        <v>475</v>
      </c>
      <c r="I1005" s="12" t="n">
        <v>61</v>
      </c>
    </row>
    <row r="1006" customFormat="false" ht="12.75" hidden="false" customHeight="false" outlineLevel="0" collapsed="false">
      <c r="F1006" s="10" t="n">
        <v>5425</v>
      </c>
      <c r="G1006" s="11" t="n">
        <v>43230</v>
      </c>
      <c r="H1006" s="1" t="s">
        <v>475</v>
      </c>
      <c r="I1006" s="12" t="n">
        <v>61</v>
      </c>
    </row>
    <row r="1007" customFormat="false" ht="12.75" hidden="false" customHeight="false" outlineLevel="0" collapsed="false">
      <c r="F1007" s="10" t="n">
        <v>5426</v>
      </c>
      <c r="G1007" s="11" t="n">
        <v>43230</v>
      </c>
      <c r="H1007" s="1" t="s">
        <v>475</v>
      </c>
      <c r="I1007" s="12" t="n">
        <v>1011.33</v>
      </c>
    </row>
    <row r="1008" customFormat="false" ht="12.75" hidden="false" customHeight="false" outlineLevel="0" collapsed="false">
      <c r="F1008" s="10" t="n">
        <v>5431</v>
      </c>
      <c r="G1008" s="11" t="n">
        <v>43230</v>
      </c>
      <c r="H1008" s="1" t="s">
        <v>476</v>
      </c>
      <c r="I1008" s="12" t="n">
        <v>41.62</v>
      </c>
    </row>
    <row r="1009" customFormat="false" ht="12.75" hidden="false" customHeight="false" outlineLevel="0" collapsed="false">
      <c r="F1009" s="10" t="n">
        <v>5432</v>
      </c>
      <c r="G1009" s="11" t="n">
        <v>43230</v>
      </c>
      <c r="H1009" s="1" t="s">
        <v>476</v>
      </c>
      <c r="I1009" s="12" t="n">
        <v>61</v>
      </c>
    </row>
    <row r="1010" customFormat="false" ht="12.75" hidden="false" customHeight="false" outlineLevel="0" collapsed="false">
      <c r="F1010" s="10" t="n">
        <v>5434</v>
      </c>
      <c r="G1010" s="11" t="n">
        <v>43230</v>
      </c>
      <c r="H1010" s="1" t="s">
        <v>476</v>
      </c>
      <c r="I1010" s="12" t="n">
        <v>1597.38</v>
      </c>
    </row>
    <row r="1011" customFormat="false" ht="25.5" hidden="false" customHeight="false" outlineLevel="0" collapsed="false">
      <c r="F1011" s="10" t="n">
        <v>5439</v>
      </c>
      <c r="G1011" s="11" t="n">
        <v>43230</v>
      </c>
      <c r="H1011" s="1" t="s">
        <v>477</v>
      </c>
      <c r="I1011" s="12" t="n">
        <v>70</v>
      </c>
    </row>
    <row r="1012" customFormat="false" ht="25.5" hidden="false" customHeight="false" outlineLevel="0" collapsed="false">
      <c r="F1012" s="10" t="n">
        <v>5440</v>
      </c>
      <c r="G1012" s="11" t="n">
        <v>43230</v>
      </c>
      <c r="H1012" s="1" t="s">
        <v>477</v>
      </c>
      <c r="I1012" s="12" t="n">
        <v>369.5</v>
      </c>
    </row>
    <row r="1013" customFormat="false" ht="25.5" hidden="false" customHeight="false" outlineLevel="0" collapsed="false">
      <c r="F1013" s="10" t="n">
        <v>5441</v>
      </c>
      <c r="G1013" s="11" t="n">
        <v>43230</v>
      </c>
      <c r="H1013" s="1" t="s">
        <v>477</v>
      </c>
      <c r="I1013" s="12" t="n">
        <v>61</v>
      </c>
    </row>
    <row r="1014" customFormat="false" ht="25.5" hidden="false" customHeight="false" outlineLevel="0" collapsed="false">
      <c r="F1014" s="10" t="n">
        <v>5442</v>
      </c>
      <c r="G1014" s="11" t="n">
        <v>43230</v>
      </c>
      <c r="H1014" s="1" t="s">
        <v>477</v>
      </c>
      <c r="I1014" s="12" t="n">
        <v>61</v>
      </c>
    </row>
    <row r="1015" customFormat="false" ht="25.5" hidden="false" customHeight="false" outlineLevel="0" collapsed="false">
      <c r="F1015" s="10" t="n">
        <v>5443</v>
      </c>
      <c r="G1015" s="11" t="n">
        <v>43230</v>
      </c>
      <c r="H1015" s="1" t="s">
        <v>477</v>
      </c>
      <c r="I1015" s="12" t="n">
        <v>606</v>
      </c>
    </row>
    <row r="1016" customFormat="false" ht="25.5" hidden="false" customHeight="false" outlineLevel="0" collapsed="false">
      <c r="F1016" s="10" t="n">
        <v>5444</v>
      </c>
      <c r="G1016" s="11" t="n">
        <v>43230</v>
      </c>
      <c r="H1016" s="1" t="s">
        <v>477</v>
      </c>
      <c r="I1016" s="12" t="n">
        <v>1099.17</v>
      </c>
    </row>
    <row r="1017" customFormat="false" ht="25.5" hidden="false" customHeight="false" outlineLevel="0" collapsed="false">
      <c r="F1017" s="10" t="n">
        <v>5445</v>
      </c>
      <c r="G1017" s="11" t="n">
        <v>43230</v>
      </c>
      <c r="H1017" s="1" t="s">
        <v>477</v>
      </c>
      <c r="I1017" s="12" t="n">
        <v>2266.67</v>
      </c>
    </row>
    <row r="1018" customFormat="false" ht="25.5" hidden="false" customHeight="false" outlineLevel="0" collapsed="false">
      <c r="F1018" s="10" t="n">
        <v>5492</v>
      </c>
      <c r="G1018" s="11" t="n">
        <v>43234</v>
      </c>
      <c r="H1018" s="1" t="s">
        <v>478</v>
      </c>
      <c r="I1018" s="12" t="n">
        <v>8000</v>
      </c>
    </row>
    <row r="1019" customFormat="false" ht="25.5" hidden="false" customHeight="false" outlineLevel="0" collapsed="false">
      <c r="F1019" s="10" t="n">
        <v>5858</v>
      </c>
      <c r="G1019" s="11" t="n">
        <v>43242</v>
      </c>
      <c r="H1019" s="1" t="s">
        <v>479</v>
      </c>
      <c r="I1019" s="12" t="n">
        <v>500</v>
      </c>
    </row>
    <row r="1020" customFormat="false" ht="38.25" hidden="false" customHeight="false" outlineLevel="0" collapsed="false">
      <c r="F1020" s="10" t="n">
        <v>5868</v>
      </c>
      <c r="G1020" s="11" t="n">
        <v>43242</v>
      </c>
      <c r="H1020" s="1" t="s">
        <v>480</v>
      </c>
      <c r="I1020" s="12" t="n">
        <v>1317.14</v>
      </c>
    </row>
    <row r="1021" customFormat="false" ht="38.25" hidden="false" customHeight="false" outlineLevel="0" collapsed="false">
      <c r="F1021" s="10" t="n">
        <v>5869</v>
      </c>
      <c r="G1021" s="11" t="n">
        <v>43242</v>
      </c>
      <c r="H1021" s="1" t="s">
        <v>480</v>
      </c>
      <c r="I1021" s="12" t="n">
        <v>1516.19</v>
      </c>
    </row>
    <row r="1022" customFormat="false" ht="38.25" hidden="false" customHeight="false" outlineLevel="0" collapsed="false">
      <c r="F1022" s="10" t="n">
        <v>5871</v>
      </c>
      <c r="G1022" s="11" t="n">
        <v>43242</v>
      </c>
      <c r="H1022" s="1" t="s">
        <v>480</v>
      </c>
      <c r="I1022" s="12" t="n">
        <v>500</v>
      </c>
    </row>
    <row r="1023" customFormat="false" ht="12.75" hidden="false" customHeight="false" outlineLevel="0" collapsed="false">
      <c r="F1023" s="10" t="n">
        <v>5980</v>
      </c>
      <c r="G1023" s="11" t="n">
        <v>43245</v>
      </c>
      <c r="H1023" s="1" t="s">
        <v>481</v>
      </c>
      <c r="I1023" s="12" t="n">
        <v>543.01</v>
      </c>
    </row>
    <row r="1024" customFormat="false" ht="12.75" hidden="false" customHeight="false" outlineLevel="0" collapsed="false">
      <c r="F1024" s="10" t="n">
        <v>5981</v>
      </c>
      <c r="G1024" s="11" t="n">
        <v>43245</v>
      </c>
      <c r="H1024" s="1" t="s">
        <v>481</v>
      </c>
      <c r="I1024" s="12" t="n">
        <v>1440.32</v>
      </c>
    </row>
    <row r="1025" customFormat="false" ht="12.75" hidden="false" customHeight="false" outlineLevel="0" collapsed="false">
      <c r="F1025" s="10" t="n">
        <v>5982</v>
      </c>
      <c r="G1025" s="11" t="n">
        <v>43245</v>
      </c>
      <c r="H1025" s="1" t="s">
        <v>482</v>
      </c>
      <c r="I1025" s="12" t="n">
        <v>2550</v>
      </c>
    </row>
    <row r="1026" customFormat="false" ht="25.5" hidden="false" customHeight="false" outlineLevel="0" collapsed="false">
      <c r="F1026" s="10" t="n">
        <v>5985</v>
      </c>
      <c r="G1026" s="11" t="n">
        <v>43245</v>
      </c>
      <c r="H1026" s="1" t="s">
        <v>483</v>
      </c>
      <c r="I1026" s="12" t="n">
        <v>2352.18</v>
      </c>
    </row>
    <row r="1027" customFormat="false" ht="25.5" hidden="false" customHeight="false" outlineLevel="0" collapsed="false">
      <c r="F1027" s="10" t="n">
        <v>5986</v>
      </c>
      <c r="G1027" s="11" t="n">
        <v>43245</v>
      </c>
      <c r="H1027" s="1" t="s">
        <v>483</v>
      </c>
      <c r="I1027" s="12" t="n">
        <v>481.15</v>
      </c>
    </row>
    <row r="1028" customFormat="false" ht="25.5" hidden="false" customHeight="false" outlineLevel="0" collapsed="false">
      <c r="F1028" s="10" t="n">
        <v>6566</v>
      </c>
      <c r="G1028" s="11" t="n">
        <v>43258</v>
      </c>
      <c r="H1028" s="1" t="s">
        <v>484</v>
      </c>
      <c r="I1028" s="12" t="n">
        <v>502</v>
      </c>
    </row>
    <row r="1029" customFormat="false" ht="25.5" hidden="false" customHeight="false" outlineLevel="0" collapsed="false">
      <c r="F1029" s="10" t="n">
        <v>6750</v>
      </c>
      <c r="G1029" s="11" t="n">
        <v>43264</v>
      </c>
      <c r="H1029" s="1" t="s">
        <v>477</v>
      </c>
      <c r="I1029" s="12" t="n">
        <v>500</v>
      </c>
    </row>
    <row r="1030" customFormat="false" ht="12.75" hidden="false" customHeight="false" outlineLevel="0" collapsed="false">
      <c r="F1030" s="10" t="n">
        <v>6771</v>
      </c>
      <c r="G1030" s="11" t="n">
        <v>43265</v>
      </c>
      <c r="H1030" s="1" t="s">
        <v>485</v>
      </c>
      <c r="I1030" s="12" t="n">
        <v>1496.12</v>
      </c>
    </row>
    <row r="1031" customFormat="false" ht="12.75" hidden="false" customHeight="false" outlineLevel="0" collapsed="false">
      <c r="F1031" s="10" t="n">
        <v>6772</v>
      </c>
      <c r="G1031" s="11" t="n">
        <v>43265</v>
      </c>
      <c r="H1031" s="1" t="s">
        <v>485</v>
      </c>
      <c r="I1031" s="12" t="n">
        <v>1053.88</v>
      </c>
    </row>
    <row r="1032" customFormat="false" ht="38.25" hidden="false" customHeight="false" outlineLevel="0" collapsed="false">
      <c r="A1032" s="1" t="s">
        <v>421</v>
      </c>
      <c r="B1032" s="2" t="s">
        <v>486</v>
      </c>
      <c r="C1032" s="1" t="s">
        <v>486</v>
      </c>
      <c r="D1032" s="1" t="s">
        <v>487</v>
      </c>
      <c r="E1032" s="2" t="s">
        <v>488</v>
      </c>
      <c r="H1032" s="2"/>
      <c r="I1032" s="13" t="n">
        <v>46139.87</v>
      </c>
    </row>
    <row r="1033" customFormat="false" ht="63.75" hidden="false" customHeight="false" outlineLevel="0" collapsed="false">
      <c r="A1033" s="1" t="s">
        <v>489</v>
      </c>
      <c r="B1033" s="2" t="s">
        <v>490</v>
      </c>
      <c r="C1033" s="1" t="s">
        <v>491</v>
      </c>
      <c r="D1033" s="1" t="s">
        <v>492</v>
      </c>
      <c r="E1033" s="2" t="s">
        <v>493</v>
      </c>
      <c r="F1033" s="10" t="n">
        <v>6796</v>
      </c>
      <c r="G1033" s="11" t="n">
        <v>43265</v>
      </c>
      <c r="H1033" s="1" t="s">
        <v>494</v>
      </c>
      <c r="I1033" s="12" t="n">
        <v>2524.42</v>
      </c>
    </row>
    <row r="1034" customFormat="false" ht="12.75" hidden="false" customHeight="false" outlineLevel="0" collapsed="false">
      <c r="F1034" s="10" t="n">
        <v>6797</v>
      </c>
      <c r="G1034" s="11" t="n">
        <v>43265</v>
      </c>
      <c r="H1034" s="1" t="s">
        <v>494</v>
      </c>
      <c r="I1034" s="12" t="n">
        <v>67192.64</v>
      </c>
    </row>
    <row r="1035" customFormat="false" ht="12.75" hidden="false" customHeight="false" outlineLevel="0" collapsed="false">
      <c r="F1035" s="10" t="n">
        <v>6798</v>
      </c>
      <c r="G1035" s="11" t="n">
        <v>43265</v>
      </c>
      <c r="H1035" s="1" t="s">
        <v>494</v>
      </c>
      <c r="I1035" s="12" t="n">
        <v>3049.63</v>
      </c>
    </row>
    <row r="1036" customFormat="false" ht="12.75" hidden="false" customHeight="false" outlineLevel="0" collapsed="false">
      <c r="F1036" s="10" t="n">
        <v>6799</v>
      </c>
      <c r="G1036" s="11" t="n">
        <v>43265</v>
      </c>
      <c r="H1036" s="1" t="s">
        <v>494</v>
      </c>
      <c r="I1036" s="12" t="n">
        <v>1252.02</v>
      </c>
    </row>
    <row r="1037" customFormat="false" ht="12.75" hidden="false" customHeight="false" outlineLevel="0" collapsed="false">
      <c r="F1037" s="10" t="n">
        <v>6800</v>
      </c>
      <c r="G1037" s="11" t="n">
        <v>43265</v>
      </c>
      <c r="H1037" s="1" t="s">
        <v>494</v>
      </c>
      <c r="I1037" s="12" t="n">
        <v>12260.35</v>
      </c>
    </row>
    <row r="1038" customFormat="false" ht="12.75" hidden="false" customHeight="false" outlineLevel="0" collapsed="false">
      <c r="F1038" s="10" t="n">
        <v>6801</v>
      </c>
      <c r="G1038" s="11" t="n">
        <v>43265</v>
      </c>
      <c r="H1038" s="1" t="s">
        <v>494</v>
      </c>
      <c r="I1038" s="12" t="n">
        <v>28937.67</v>
      </c>
    </row>
    <row r="1039" customFormat="false" ht="12.75" hidden="false" customHeight="false" outlineLevel="0" collapsed="false">
      <c r="F1039" s="10" t="n">
        <v>6802</v>
      </c>
      <c r="G1039" s="11" t="n">
        <v>43265</v>
      </c>
      <c r="H1039" s="1" t="s">
        <v>494</v>
      </c>
      <c r="I1039" s="12" t="n">
        <v>14099.72</v>
      </c>
    </row>
    <row r="1040" customFormat="false" ht="12.75" hidden="false" customHeight="false" outlineLevel="0" collapsed="false">
      <c r="F1040" s="10" t="n">
        <v>6803</v>
      </c>
      <c r="G1040" s="11" t="n">
        <v>43265</v>
      </c>
      <c r="H1040" s="1" t="s">
        <v>494</v>
      </c>
      <c r="I1040" s="12" t="n">
        <v>32896.64</v>
      </c>
    </row>
    <row r="1041" customFormat="false" ht="12.75" hidden="false" customHeight="false" outlineLevel="0" collapsed="false">
      <c r="F1041" s="10" t="n">
        <v>6804</v>
      </c>
      <c r="G1041" s="11" t="n">
        <v>43265</v>
      </c>
      <c r="H1041" s="1" t="s">
        <v>494</v>
      </c>
      <c r="I1041" s="12" t="n">
        <v>138116.83</v>
      </c>
    </row>
    <row r="1042" customFormat="false" ht="12.75" hidden="false" customHeight="false" outlineLevel="0" collapsed="false">
      <c r="F1042" s="10" t="n">
        <v>6805</v>
      </c>
      <c r="G1042" s="11" t="n">
        <v>43265</v>
      </c>
      <c r="H1042" s="1" t="s">
        <v>494</v>
      </c>
      <c r="I1042" s="12" t="n">
        <v>444.62</v>
      </c>
    </row>
    <row r="1043" customFormat="false" ht="12.75" hidden="false" customHeight="false" outlineLevel="0" collapsed="false">
      <c r="F1043" s="10" t="n">
        <v>6806</v>
      </c>
      <c r="G1043" s="11" t="n">
        <v>43265</v>
      </c>
      <c r="H1043" s="1" t="s">
        <v>494</v>
      </c>
      <c r="I1043" s="12" t="n">
        <v>6194</v>
      </c>
    </row>
    <row r="1044" customFormat="false" ht="12.75" hidden="false" customHeight="false" outlineLevel="0" collapsed="false">
      <c r="F1044" s="10" t="n">
        <v>6807</v>
      </c>
      <c r="G1044" s="11" t="n">
        <v>43265</v>
      </c>
      <c r="H1044" s="1" t="s">
        <v>494</v>
      </c>
      <c r="I1044" s="12" t="n">
        <v>7566.45</v>
      </c>
    </row>
    <row r="1045" customFormat="false" ht="12.75" hidden="false" customHeight="false" outlineLevel="0" collapsed="false">
      <c r="F1045" s="10" t="n">
        <v>6808</v>
      </c>
      <c r="G1045" s="11" t="n">
        <v>43265</v>
      </c>
      <c r="H1045" s="1" t="s">
        <v>494</v>
      </c>
      <c r="I1045" s="12" t="n">
        <v>1498.52</v>
      </c>
    </row>
    <row r="1046" customFormat="false" ht="12.75" hidden="false" customHeight="false" outlineLevel="0" collapsed="false">
      <c r="F1046" s="10" t="n">
        <v>6809</v>
      </c>
      <c r="G1046" s="11" t="n">
        <v>43265</v>
      </c>
      <c r="H1046" s="1" t="s">
        <v>494</v>
      </c>
      <c r="I1046" s="12" t="n">
        <v>15315.55</v>
      </c>
    </row>
    <row r="1047" customFormat="false" ht="76.5" hidden="false" customHeight="false" outlineLevel="0" collapsed="false">
      <c r="A1047" s="1" t="s">
        <v>489</v>
      </c>
      <c r="B1047" s="2" t="s">
        <v>490</v>
      </c>
      <c r="C1047" s="1" t="s">
        <v>491</v>
      </c>
      <c r="D1047" s="1" t="s">
        <v>495</v>
      </c>
      <c r="E1047" s="2" t="s">
        <v>496</v>
      </c>
      <c r="F1047" s="10" t="n">
        <v>6824</v>
      </c>
      <c r="G1047" s="11" t="n">
        <v>43265</v>
      </c>
      <c r="H1047" s="1" t="s">
        <v>497</v>
      </c>
      <c r="I1047" s="12" t="n">
        <v>456.24</v>
      </c>
    </row>
    <row r="1048" customFormat="false" ht="12.75" hidden="false" customHeight="false" outlineLevel="0" collapsed="false">
      <c r="F1048" s="10" t="n">
        <v>6825</v>
      </c>
      <c r="G1048" s="11" t="n">
        <v>43265</v>
      </c>
      <c r="H1048" s="1" t="s">
        <v>497</v>
      </c>
      <c r="I1048" s="12" t="n">
        <v>26244.26</v>
      </c>
    </row>
    <row r="1049" customFormat="false" ht="12.75" hidden="false" customHeight="false" outlineLevel="0" collapsed="false">
      <c r="F1049" s="10" t="n">
        <v>6826</v>
      </c>
      <c r="G1049" s="11" t="n">
        <v>43265</v>
      </c>
      <c r="H1049" s="1" t="s">
        <v>497</v>
      </c>
      <c r="I1049" s="12" t="n">
        <v>4149.68</v>
      </c>
    </row>
    <row r="1050" customFormat="false" ht="12.75" hidden="false" customHeight="false" outlineLevel="0" collapsed="false">
      <c r="F1050" s="10" t="n">
        <v>6827</v>
      </c>
      <c r="G1050" s="11" t="n">
        <v>43265</v>
      </c>
      <c r="H1050" s="1" t="s">
        <v>497</v>
      </c>
      <c r="I1050" s="12" t="n">
        <v>1296.78</v>
      </c>
    </row>
    <row r="1051" customFormat="false" ht="51" hidden="false" customHeight="false" outlineLevel="0" collapsed="false">
      <c r="A1051" s="1" t="s">
        <v>489</v>
      </c>
      <c r="B1051" s="2" t="s">
        <v>490</v>
      </c>
      <c r="C1051" s="1" t="s">
        <v>491</v>
      </c>
      <c r="D1051" s="1" t="s">
        <v>498</v>
      </c>
      <c r="E1051" s="2" t="s">
        <v>499</v>
      </c>
      <c r="F1051" s="10" t="n">
        <v>6782</v>
      </c>
      <c r="G1051" s="11" t="n">
        <v>43265</v>
      </c>
      <c r="H1051" s="1" t="s">
        <v>500</v>
      </c>
      <c r="I1051" s="12" t="n">
        <v>1920.58</v>
      </c>
    </row>
    <row r="1052" customFormat="false" ht="38.25" hidden="false" customHeight="false" outlineLevel="0" collapsed="false">
      <c r="F1052" s="10" t="n">
        <v>6783</v>
      </c>
      <c r="G1052" s="11" t="n">
        <v>43265</v>
      </c>
      <c r="H1052" s="1" t="s">
        <v>500</v>
      </c>
      <c r="I1052" s="12" t="n">
        <v>47.47</v>
      </c>
    </row>
    <row r="1053" customFormat="false" ht="38.25" hidden="false" customHeight="false" outlineLevel="0" collapsed="false">
      <c r="F1053" s="10" t="n">
        <v>6784</v>
      </c>
      <c r="G1053" s="11" t="n">
        <v>43265</v>
      </c>
      <c r="H1053" s="1" t="s">
        <v>500</v>
      </c>
      <c r="I1053" s="12" t="n">
        <v>1258.98</v>
      </c>
    </row>
    <row r="1054" customFormat="false" ht="38.25" hidden="false" customHeight="false" outlineLevel="0" collapsed="false">
      <c r="F1054" s="10" t="n">
        <v>6785</v>
      </c>
      <c r="G1054" s="11" t="n">
        <v>43265</v>
      </c>
      <c r="H1054" s="1" t="s">
        <v>500</v>
      </c>
      <c r="I1054" s="12" t="n">
        <v>21.82</v>
      </c>
    </row>
    <row r="1055" customFormat="false" ht="38.25" hidden="false" customHeight="false" outlineLevel="0" collapsed="false">
      <c r="A1055" s="1" t="s">
        <v>489</v>
      </c>
      <c r="B1055" s="2" t="s">
        <v>501</v>
      </c>
      <c r="C1055" s="1" t="s">
        <v>502</v>
      </c>
      <c r="D1055" s="1" t="s">
        <v>503</v>
      </c>
      <c r="E1055" s="2" t="s">
        <v>504</v>
      </c>
      <c r="F1055" s="10" t="n">
        <v>3917</v>
      </c>
      <c r="G1055" s="11" t="n">
        <v>43206</v>
      </c>
      <c r="H1055" s="1" t="s">
        <v>505</v>
      </c>
      <c r="I1055" s="12" t="n">
        <v>3192.68</v>
      </c>
    </row>
    <row r="1056" customFormat="false" ht="12.75" hidden="false" customHeight="false" outlineLevel="0" collapsed="false">
      <c r="F1056" s="10" t="n">
        <v>3919</v>
      </c>
      <c r="G1056" s="11" t="n">
        <v>43206</v>
      </c>
      <c r="H1056" s="1" t="s">
        <v>505</v>
      </c>
      <c r="I1056" s="12" t="n">
        <v>3332.5</v>
      </c>
    </row>
    <row r="1057" customFormat="false" ht="38.25" hidden="false" customHeight="false" outlineLevel="0" collapsed="false">
      <c r="A1057" s="1" t="s">
        <v>506</v>
      </c>
      <c r="B1057" s="2" t="s">
        <v>507</v>
      </c>
      <c r="C1057" s="1" t="s">
        <v>508</v>
      </c>
      <c r="D1057" s="1" t="s">
        <v>509</v>
      </c>
      <c r="E1057" s="2" t="s">
        <v>510</v>
      </c>
      <c r="F1057" s="10" t="n">
        <v>3763</v>
      </c>
      <c r="G1057" s="11" t="n">
        <v>43202</v>
      </c>
      <c r="H1057" s="1" t="s">
        <v>511</v>
      </c>
      <c r="I1057" s="12" t="n">
        <v>26535.8</v>
      </c>
    </row>
    <row r="1058" customFormat="false" ht="12.75" hidden="false" customHeight="false" outlineLevel="0" collapsed="false">
      <c r="F1058" s="10" t="n">
        <v>5321</v>
      </c>
      <c r="G1058" s="11" t="n">
        <v>43229</v>
      </c>
      <c r="H1058" s="1" t="s">
        <v>511</v>
      </c>
      <c r="I1058" s="12" t="n">
        <v>24933.04</v>
      </c>
    </row>
    <row r="1059" customFormat="false" ht="12.75" hidden="false" customHeight="false" outlineLevel="0" collapsed="false">
      <c r="F1059" s="10" t="n">
        <v>6753</v>
      </c>
      <c r="G1059" s="11" t="n">
        <v>43265</v>
      </c>
      <c r="H1059" s="1" t="s">
        <v>511</v>
      </c>
      <c r="I1059" s="12" t="n">
        <v>11047.1</v>
      </c>
    </row>
    <row r="1060" customFormat="false" ht="12.75" hidden="false" customHeight="false" outlineLevel="0" collapsed="false">
      <c r="F1060" s="10" t="n">
        <v>6754</v>
      </c>
      <c r="G1060" s="11" t="n">
        <v>43265</v>
      </c>
      <c r="H1060" s="1" t="s">
        <v>511</v>
      </c>
      <c r="I1060" s="12" t="n">
        <v>88900.63</v>
      </c>
    </row>
    <row r="1061" customFormat="false" ht="25.5" hidden="false" customHeight="false" outlineLevel="0" collapsed="false">
      <c r="A1061" s="1" t="s">
        <v>506</v>
      </c>
      <c r="B1061" s="2" t="s">
        <v>512</v>
      </c>
      <c r="C1061" s="1" t="s">
        <v>513</v>
      </c>
      <c r="D1061" s="1" t="s">
        <v>514</v>
      </c>
      <c r="E1061" s="2" t="s">
        <v>515</v>
      </c>
      <c r="F1061" s="10" t="n">
        <v>7247</v>
      </c>
      <c r="G1061" s="11" t="n">
        <v>43278</v>
      </c>
      <c r="H1061" s="1" t="s">
        <v>516</v>
      </c>
      <c r="I1061" s="12" t="n">
        <v>118019.99</v>
      </c>
    </row>
    <row r="1062" customFormat="false" ht="38.25" hidden="false" customHeight="false" outlineLevel="0" collapsed="false">
      <c r="A1062" s="1" t="s">
        <v>506</v>
      </c>
      <c r="B1062" s="2" t="s">
        <v>512</v>
      </c>
      <c r="C1062" s="1" t="s">
        <v>513</v>
      </c>
      <c r="D1062" s="1" t="s">
        <v>517</v>
      </c>
      <c r="E1062" s="2" t="s">
        <v>518</v>
      </c>
      <c r="H1062" s="1" t="s">
        <v>519</v>
      </c>
      <c r="I1062" s="13" t="n">
        <v>7246.84</v>
      </c>
    </row>
    <row r="1063" customFormat="false" ht="25.5" hidden="false" customHeight="false" outlineLevel="0" collapsed="false">
      <c r="A1063" s="1" t="s">
        <v>506</v>
      </c>
      <c r="B1063" s="2" t="s">
        <v>512</v>
      </c>
      <c r="C1063" s="1" t="s">
        <v>513</v>
      </c>
      <c r="E1063" s="2" t="s">
        <v>520</v>
      </c>
      <c r="H1063" s="1" t="s">
        <v>521</v>
      </c>
      <c r="I1063" s="13" t="n">
        <v>22917.67</v>
      </c>
    </row>
    <row r="1064" customFormat="false" ht="12.75" hidden="false" customHeight="false" outlineLevel="0" collapsed="false">
      <c r="A1064" s="1" t="s">
        <v>506</v>
      </c>
      <c r="B1064" s="2" t="s">
        <v>522</v>
      </c>
      <c r="C1064" s="1" t="s">
        <v>523</v>
      </c>
      <c r="E1064" s="2" t="s">
        <v>524</v>
      </c>
      <c r="F1064" s="10" t="n">
        <v>3714</v>
      </c>
      <c r="H1064" s="1" t="s">
        <v>525</v>
      </c>
      <c r="I1064" s="13" t="n">
        <v>1600.51</v>
      </c>
    </row>
    <row r="1065" customFormat="false" ht="25.5" hidden="false" customHeight="false" outlineLevel="0" collapsed="false">
      <c r="A1065" s="1" t="s">
        <v>506</v>
      </c>
      <c r="B1065" s="2" t="s">
        <v>526</v>
      </c>
      <c r="C1065" s="1" t="s">
        <v>526</v>
      </c>
      <c r="E1065" s="2" t="s">
        <v>527</v>
      </c>
      <c r="F1065" s="10" t="n">
        <v>5319</v>
      </c>
      <c r="G1065" s="11" t="n">
        <v>43229</v>
      </c>
      <c r="H1065" s="1" t="s">
        <v>511</v>
      </c>
      <c r="I1065" s="12" t="n">
        <v>1320</v>
      </c>
    </row>
    <row r="1066" customFormat="false" ht="12.75" hidden="false" customHeight="false" outlineLevel="0" collapsed="false">
      <c r="F1066" s="10" t="n">
        <v>5320</v>
      </c>
      <c r="G1066" s="11" t="n">
        <v>43229</v>
      </c>
      <c r="H1066" s="1" t="s">
        <v>511</v>
      </c>
      <c r="I1066" s="12" t="n">
        <v>1320</v>
      </c>
    </row>
    <row r="1067" customFormat="false" ht="12.75" hidden="false" customHeight="false" outlineLevel="0" collapsed="false">
      <c r="F1067" s="10" t="n">
        <v>5965</v>
      </c>
      <c r="G1067" s="11" t="n">
        <v>43243</v>
      </c>
      <c r="H1067" s="1" t="s">
        <v>374</v>
      </c>
      <c r="I1067" s="12" t="n">
        <v>390.4</v>
      </c>
    </row>
    <row r="1068" customFormat="false" ht="12.75" hidden="false" customHeight="false" outlineLevel="0" collapsed="false">
      <c r="F1068" s="10" t="n">
        <v>6655</v>
      </c>
      <c r="G1068" s="11" t="n">
        <v>43259</v>
      </c>
      <c r="H1068" s="1" t="s">
        <v>511</v>
      </c>
      <c r="I1068" s="12" t="n">
        <v>61.67</v>
      </c>
    </row>
    <row r="1069" customFormat="false" ht="12.75" hidden="false" customHeight="false" outlineLevel="0" collapsed="false">
      <c r="F1069" s="10" t="n">
        <v>6686</v>
      </c>
      <c r="G1069" s="11" t="n">
        <v>43263</v>
      </c>
      <c r="H1069" s="1" t="s">
        <v>528</v>
      </c>
      <c r="I1069" s="12" t="n">
        <v>11.18</v>
      </c>
    </row>
    <row r="1070" customFormat="false" ht="12.75" hidden="false" customHeight="false" outlineLevel="0" collapsed="false">
      <c r="I1070" s="13" t="n">
        <f aca="false">SUM(I3:I1069)</f>
        <v>11148171.21</v>
      </c>
    </row>
  </sheetData>
  <mergeCells count="2">
    <mergeCell ref="A1:D1"/>
    <mergeCell ref="E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ZZO RISORSE PUBBLICHE - 2° TRIMESTRE 2018 - SPESA CORR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5" width="20.7"/>
    <col collapsed="false" customWidth="true" hidden="false" outlineLevel="0" max="5" min="5" style="0" width="17.28"/>
    <col collapsed="false" customWidth="true" hidden="false" outlineLevel="0" max="7" min="6" style="0" width="13.41"/>
    <col collapsed="false" customWidth="true" hidden="false" outlineLevel="0" max="8" min="8" style="15" width="23.41"/>
    <col collapsed="false" customWidth="true" hidden="false" outlineLevel="0" max="9" min="9" style="0" width="12.42"/>
  </cols>
  <sheetData>
    <row r="1" customFormat="false" ht="41.25" hidden="false" customHeight="true" outlineLevel="0" collapsed="false">
      <c r="A1" s="16" t="s">
        <v>0</v>
      </c>
      <c r="B1" s="16"/>
      <c r="C1" s="16"/>
      <c r="D1" s="16"/>
      <c r="E1" s="17" t="s">
        <v>1</v>
      </c>
      <c r="F1" s="18" t="s">
        <v>2</v>
      </c>
      <c r="G1" s="19" t="s">
        <v>3</v>
      </c>
      <c r="H1" s="20" t="s">
        <v>4</v>
      </c>
      <c r="I1" s="21" t="s">
        <v>5</v>
      </c>
    </row>
    <row r="2" customFormat="false" ht="31.5" hidden="false" customHeight="true" outlineLevel="0" collapsed="false">
      <c r="A2" s="22" t="s">
        <v>6</v>
      </c>
      <c r="B2" s="22" t="s">
        <v>7</v>
      </c>
      <c r="C2" s="22" t="s">
        <v>8</v>
      </c>
      <c r="D2" s="23" t="s">
        <v>529</v>
      </c>
      <c r="E2" s="17"/>
    </row>
    <row r="3" customFormat="false" ht="38.25" hidden="false" customHeight="false" outlineLevel="0" collapsed="false">
      <c r="A3" s="15" t="s">
        <v>530</v>
      </c>
      <c r="B3" s="15" t="s">
        <v>531</v>
      </c>
      <c r="C3" s="15" t="s">
        <v>532</v>
      </c>
      <c r="D3" s="15" t="s">
        <v>533</v>
      </c>
      <c r="E3" s="0" t="s">
        <v>534</v>
      </c>
      <c r="F3" s="10" t="n">
        <v>4017</v>
      </c>
      <c r="G3" s="11" t="n">
        <v>43209</v>
      </c>
      <c r="H3" s="15" t="s">
        <v>535</v>
      </c>
      <c r="I3" s="12" t="n">
        <v>23119</v>
      </c>
    </row>
    <row r="4" customFormat="false" ht="25.5" hidden="false" customHeight="false" outlineLevel="0" collapsed="false">
      <c r="A4" s="15" t="s">
        <v>530</v>
      </c>
      <c r="B4" s="15" t="s">
        <v>531</v>
      </c>
      <c r="C4" s="15" t="s">
        <v>536</v>
      </c>
      <c r="D4" s="15" t="s">
        <v>537</v>
      </c>
      <c r="E4" s="0" t="s">
        <v>538</v>
      </c>
      <c r="F4" s="10" t="n">
        <v>3585</v>
      </c>
      <c r="G4" s="11" t="n">
        <v>43195</v>
      </c>
      <c r="H4" s="15" t="s">
        <v>539</v>
      </c>
      <c r="I4" s="12" t="n">
        <v>6965.68</v>
      </c>
    </row>
    <row r="5" customFormat="false" ht="25.5" hidden="false" customHeight="false" outlineLevel="0" collapsed="false">
      <c r="A5" s="15" t="s">
        <v>530</v>
      </c>
      <c r="B5" s="15" t="s">
        <v>531</v>
      </c>
      <c r="C5" s="15" t="s">
        <v>540</v>
      </c>
      <c r="D5" s="15" t="s">
        <v>541</v>
      </c>
      <c r="E5" s="0" t="s">
        <v>542</v>
      </c>
      <c r="F5" s="10" t="n">
        <v>3961</v>
      </c>
      <c r="G5" s="11" t="n">
        <v>43207</v>
      </c>
      <c r="H5" s="15" t="s">
        <v>170</v>
      </c>
      <c r="I5" s="12" t="n">
        <v>5384.84</v>
      </c>
    </row>
    <row r="6" customFormat="false" ht="12.75" hidden="false" customHeight="false" outlineLevel="0" collapsed="false">
      <c r="E6" s="0" t="s">
        <v>542</v>
      </c>
      <c r="F6" s="10" t="n">
        <v>6672</v>
      </c>
      <c r="G6" s="11" t="n">
        <v>43259</v>
      </c>
      <c r="H6" s="15" t="s">
        <v>191</v>
      </c>
      <c r="I6" s="12" t="n">
        <v>12078</v>
      </c>
    </row>
    <row r="7" customFormat="false" ht="51" hidden="false" customHeight="false" outlineLevel="0" collapsed="false">
      <c r="A7" s="15" t="s">
        <v>530</v>
      </c>
      <c r="B7" s="15" t="s">
        <v>531</v>
      </c>
      <c r="C7" s="15" t="s">
        <v>540</v>
      </c>
      <c r="D7" s="15" t="s">
        <v>543</v>
      </c>
      <c r="E7" s="0" t="s">
        <v>544</v>
      </c>
      <c r="F7" s="10" t="n">
        <v>3613</v>
      </c>
      <c r="G7" s="11" t="n">
        <v>43195</v>
      </c>
      <c r="H7" s="15" t="s">
        <v>545</v>
      </c>
      <c r="I7" s="12" t="n">
        <v>2937.69</v>
      </c>
    </row>
    <row r="8" customFormat="false" ht="51" hidden="false" customHeight="false" outlineLevel="0" collapsed="false">
      <c r="E8" s="0" t="s">
        <v>544</v>
      </c>
      <c r="F8" s="10" t="n">
        <v>3614</v>
      </c>
      <c r="G8" s="11" t="n">
        <v>43195</v>
      </c>
      <c r="H8" s="15" t="s">
        <v>545</v>
      </c>
      <c r="I8" s="12" t="n">
        <v>5001.87</v>
      </c>
    </row>
    <row r="9" customFormat="false" ht="51" hidden="false" customHeight="false" outlineLevel="0" collapsed="false">
      <c r="E9" s="0" t="s">
        <v>544</v>
      </c>
      <c r="F9" s="10" t="n">
        <v>3615</v>
      </c>
      <c r="G9" s="11" t="n">
        <v>43195</v>
      </c>
      <c r="H9" s="15" t="s">
        <v>545</v>
      </c>
      <c r="I9" s="12" t="n">
        <v>6717.04</v>
      </c>
    </row>
    <row r="10" customFormat="false" ht="12.75" hidden="false" customHeight="false" outlineLevel="0" collapsed="false">
      <c r="E10" s="0" t="s">
        <v>544</v>
      </c>
      <c r="F10" s="10" t="n">
        <v>5978</v>
      </c>
      <c r="G10" s="11" t="n">
        <v>43244</v>
      </c>
      <c r="H10" s="15" t="s">
        <v>546</v>
      </c>
      <c r="I10" s="12" t="n">
        <v>40077.85</v>
      </c>
    </row>
    <row r="11" customFormat="false" ht="25.5" hidden="false" customHeight="false" outlineLevel="0" collapsed="false">
      <c r="A11" s="15" t="s">
        <v>530</v>
      </c>
      <c r="B11" s="15" t="s">
        <v>531</v>
      </c>
      <c r="C11" s="15" t="s">
        <v>547</v>
      </c>
      <c r="D11" s="15" t="s">
        <v>548</v>
      </c>
      <c r="E11" s="0" t="s">
        <v>549</v>
      </c>
      <c r="F11" s="10" t="n">
        <v>4636</v>
      </c>
      <c r="G11" s="11" t="n">
        <v>43227</v>
      </c>
      <c r="H11" s="15" t="s">
        <v>550</v>
      </c>
      <c r="I11" s="12" t="n">
        <v>96.1</v>
      </c>
    </row>
    <row r="12" customFormat="false" ht="12.75" hidden="false" customHeight="false" outlineLevel="0" collapsed="false">
      <c r="E12" s="0" t="s">
        <v>549</v>
      </c>
      <c r="F12" s="10" t="n">
        <v>4637</v>
      </c>
      <c r="G12" s="11" t="n">
        <v>43227</v>
      </c>
      <c r="H12" s="15" t="s">
        <v>550</v>
      </c>
      <c r="I12" s="12" t="n">
        <v>202.06</v>
      </c>
    </row>
    <row r="13" customFormat="false" ht="12.75" hidden="false" customHeight="false" outlineLevel="0" collapsed="false">
      <c r="E13" s="0" t="s">
        <v>549</v>
      </c>
      <c r="F13" s="10" t="n">
        <v>5480</v>
      </c>
      <c r="G13" s="11" t="n">
        <v>43234</v>
      </c>
      <c r="H13" s="15" t="s">
        <v>551</v>
      </c>
      <c r="I13" s="12" t="n">
        <v>4449.68</v>
      </c>
    </row>
    <row r="14" customFormat="false" ht="25.5" hidden="false" customHeight="false" outlineLevel="0" collapsed="false">
      <c r="A14" s="15" t="s">
        <v>530</v>
      </c>
      <c r="B14" s="15" t="s">
        <v>531</v>
      </c>
      <c r="C14" s="15" t="s">
        <v>552</v>
      </c>
      <c r="D14" s="15" t="s">
        <v>553</v>
      </c>
      <c r="E14" s="0" t="s">
        <v>554</v>
      </c>
      <c r="F14" s="10" t="n">
        <v>3506</v>
      </c>
      <c r="G14" s="11" t="n">
        <v>43194</v>
      </c>
      <c r="H14" s="15" t="s">
        <v>126</v>
      </c>
      <c r="I14" s="12" t="n">
        <v>4084.07</v>
      </c>
    </row>
    <row r="15" customFormat="false" ht="38.25" hidden="false" customHeight="false" outlineLevel="0" collapsed="false">
      <c r="A15" s="15" t="s">
        <v>530</v>
      </c>
      <c r="B15" s="15" t="s">
        <v>531</v>
      </c>
      <c r="C15" s="15" t="s">
        <v>555</v>
      </c>
      <c r="D15" s="15" t="s">
        <v>556</v>
      </c>
      <c r="E15" s="0" t="s">
        <v>557</v>
      </c>
      <c r="F15" s="10" t="n">
        <v>4473</v>
      </c>
      <c r="G15" s="11" t="n">
        <v>43223</v>
      </c>
      <c r="H15" s="15" t="s">
        <v>558</v>
      </c>
      <c r="I15" s="12" t="n">
        <v>4349.3</v>
      </c>
    </row>
    <row r="16" customFormat="false" ht="12.75" hidden="false" customHeight="false" outlineLevel="0" collapsed="false">
      <c r="E16" s="0" t="s">
        <v>557</v>
      </c>
      <c r="F16" s="10" t="n">
        <v>4592</v>
      </c>
      <c r="G16" s="11" t="n">
        <v>43227</v>
      </c>
      <c r="H16" s="15" t="s">
        <v>559</v>
      </c>
      <c r="I16" s="12" t="n">
        <v>5404.99</v>
      </c>
    </row>
    <row r="17" customFormat="false" ht="12.75" hidden="false" customHeight="false" outlineLevel="0" collapsed="false">
      <c r="E17" s="0" t="s">
        <v>557</v>
      </c>
      <c r="F17" s="10" t="n">
        <v>4594</v>
      </c>
      <c r="G17" s="11" t="n">
        <v>43227</v>
      </c>
      <c r="H17" s="15" t="s">
        <v>560</v>
      </c>
      <c r="I17" s="12" t="n">
        <v>5404.99</v>
      </c>
    </row>
    <row r="18" customFormat="false" ht="12.75" hidden="false" customHeight="false" outlineLevel="0" collapsed="false">
      <c r="E18" s="0" t="s">
        <v>557</v>
      </c>
      <c r="F18" s="10" t="n">
        <v>4596</v>
      </c>
      <c r="G18" s="11" t="n">
        <v>43227</v>
      </c>
      <c r="H18" s="15" t="s">
        <v>561</v>
      </c>
      <c r="I18" s="12" t="n">
        <v>7068.07</v>
      </c>
    </row>
    <row r="19" customFormat="false" ht="12.75" hidden="false" customHeight="false" outlineLevel="0" collapsed="false">
      <c r="E19" s="0" t="s">
        <v>557</v>
      </c>
      <c r="F19" s="10" t="n">
        <v>4599</v>
      </c>
      <c r="G19" s="11" t="n">
        <v>43227</v>
      </c>
      <c r="H19" s="15" t="s">
        <v>562</v>
      </c>
      <c r="I19" s="12" t="n">
        <v>2910.36</v>
      </c>
    </row>
    <row r="20" customFormat="false" ht="12.75" hidden="false" customHeight="false" outlineLevel="0" collapsed="false">
      <c r="E20" s="0" t="s">
        <v>557</v>
      </c>
      <c r="F20" s="10" t="n">
        <v>4606</v>
      </c>
      <c r="G20" s="11" t="n">
        <v>43227</v>
      </c>
      <c r="H20" s="15" t="s">
        <v>563</v>
      </c>
      <c r="I20" s="12" t="n">
        <v>20788.41</v>
      </c>
    </row>
    <row r="21" customFormat="false" ht="25.5" hidden="false" customHeight="false" outlineLevel="0" collapsed="false">
      <c r="E21" s="0" t="s">
        <v>557</v>
      </c>
      <c r="F21" s="10" t="n">
        <v>5684</v>
      </c>
      <c r="G21" s="11" t="n">
        <v>43238</v>
      </c>
      <c r="H21" s="15" t="s">
        <v>145</v>
      </c>
      <c r="I21" s="12" t="n">
        <v>46650</v>
      </c>
    </row>
    <row r="22" customFormat="false" ht="12.75" hidden="false" customHeight="false" outlineLevel="0" collapsed="false">
      <c r="E22" s="0" t="s">
        <v>557</v>
      </c>
      <c r="F22" s="10" t="n">
        <v>7162</v>
      </c>
      <c r="G22" s="11" t="n">
        <v>43272</v>
      </c>
      <c r="H22" s="15" t="s">
        <v>564</v>
      </c>
      <c r="I22" s="12" t="n">
        <v>658.33</v>
      </c>
    </row>
    <row r="23" customFormat="false" ht="38.25" hidden="false" customHeight="false" outlineLevel="0" collapsed="false">
      <c r="E23" s="0" t="s">
        <v>557</v>
      </c>
      <c r="F23" s="10" t="n">
        <v>7215</v>
      </c>
      <c r="G23" s="11" t="n">
        <v>43273</v>
      </c>
      <c r="H23" s="15" t="s">
        <v>224</v>
      </c>
      <c r="I23" s="12" t="n">
        <v>600</v>
      </c>
    </row>
    <row r="24" customFormat="false" ht="25.5" hidden="false" customHeight="false" outlineLevel="0" collapsed="false">
      <c r="A24" s="15" t="s">
        <v>530</v>
      </c>
      <c r="B24" s="15" t="s">
        <v>531</v>
      </c>
      <c r="C24" s="15" t="s">
        <v>555</v>
      </c>
      <c r="D24" s="15" t="s">
        <v>565</v>
      </c>
      <c r="E24" s="0" t="s">
        <v>566</v>
      </c>
      <c r="F24" s="10" t="n">
        <v>3497</v>
      </c>
      <c r="G24" s="11" t="n">
        <v>43193</v>
      </c>
      <c r="H24" s="15" t="s">
        <v>567</v>
      </c>
      <c r="I24" s="12" t="n">
        <v>4084</v>
      </c>
    </row>
    <row r="25" customFormat="false" ht="25.5" hidden="false" customHeight="false" outlineLevel="0" collapsed="false">
      <c r="E25" s="0" t="s">
        <v>566</v>
      </c>
      <c r="F25" s="10" t="n">
        <v>3498</v>
      </c>
      <c r="G25" s="11" t="n">
        <v>43193</v>
      </c>
      <c r="H25" s="15" t="s">
        <v>567</v>
      </c>
      <c r="I25" s="12" t="n">
        <v>5639.79</v>
      </c>
    </row>
    <row r="26" customFormat="false" ht="25.5" hidden="false" customHeight="false" outlineLevel="0" collapsed="false">
      <c r="E26" s="0" t="s">
        <v>566</v>
      </c>
      <c r="F26" s="10" t="n">
        <v>3507</v>
      </c>
      <c r="G26" s="11" t="n">
        <v>43194</v>
      </c>
      <c r="H26" s="15" t="s">
        <v>568</v>
      </c>
      <c r="I26" s="12" t="n">
        <v>116.73</v>
      </c>
    </row>
    <row r="27" customFormat="false" ht="25.5" hidden="false" customHeight="false" outlineLevel="0" collapsed="false">
      <c r="E27" s="0" t="s">
        <v>566</v>
      </c>
      <c r="F27" s="10" t="n">
        <v>3762</v>
      </c>
      <c r="G27" s="11" t="n">
        <v>43201</v>
      </c>
      <c r="H27" s="15" t="s">
        <v>569</v>
      </c>
      <c r="I27" s="12" t="n">
        <v>1525</v>
      </c>
    </row>
    <row r="28" customFormat="false" ht="25.5" hidden="false" customHeight="false" outlineLevel="0" collapsed="false">
      <c r="E28" s="0" t="s">
        <v>566</v>
      </c>
      <c r="F28" s="10" t="n">
        <v>5496</v>
      </c>
      <c r="G28" s="11" t="n">
        <v>43235</v>
      </c>
      <c r="H28" s="15" t="s">
        <v>570</v>
      </c>
      <c r="I28" s="12" t="n">
        <v>16156.8</v>
      </c>
    </row>
    <row r="29" customFormat="false" ht="25.5" hidden="false" customHeight="false" outlineLevel="0" collapsed="false">
      <c r="E29" s="0" t="s">
        <v>566</v>
      </c>
      <c r="F29" s="10" t="n">
        <v>5685</v>
      </c>
      <c r="G29" s="11" t="n">
        <v>43238</v>
      </c>
      <c r="H29" s="15" t="s">
        <v>145</v>
      </c>
      <c r="I29" s="12" t="n">
        <v>24465.33</v>
      </c>
    </row>
    <row r="30" customFormat="false" ht="25.5" hidden="false" customHeight="false" outlineLevel="0" collapsed="false">
      <c r="E30" s="0" t="s">
        <v>566</v>
      </c>
      <c r="F30" s="10" t="n">
        <v>5686</v>
      </c>
      <c r="G30" s="11" t="n">
        <v>43238</v>
      </c>
      <c r="H30" s="15" t="s">
        <v>145</v>
      </c>
      <c r="I30" s="12" t="n">
        <v>61712.6</v>
      </c>
    </row>
    <row r="31" customFormat="false" ht="25.5" hidden="false" customHeight="false" outlineLevel="0" collapsed="false">
      <c r="E31" s="0" t="s">
        <v>566</v>
      </c>
      <c r="F31" s="10" t="n">
        <v>5687</v>
      </c>
      <c r="G31" s="11" t="n">
        <v>43238</v>
      </c>
      <c r="H31" s="15" t="s">
        <v>145</v>
      </c>
      <c r="I31" s="12" t="n">
        <v>49578.6</v>
      </c>
    </row>
    <row r="32" customFormat="false" ht="12.75" hidden="false" customHeight="false" outlineLevel="0" collapsed="false">
      <c r="E32" s="0" t="s">
        <v>566</v>
      </c>
      <c r="F32" s="10" t="n">
        <v>5837</v>
      </c>
      <c r="G32" s="11" t="n">
        <v>43241</v>
      </c>
      <c r="H32" s="15" t="s">
        <v>571</v>
      </c>
      <c r="I32" s="12" t="n">
        <v>2196</v>
      </c>
    </row>
    <row r="33" customFormat="false" ht="12.75" hidden="false" customHeight="false" outlineLevel="0" collapsed="false">
      <c r="E33" s="0" t="s">
        <v>566</v>
      </c>
      <c r="F33" s="10" t="n">
        <v>5853</v>
      </c>
      <c r="G33" s="11" t="n">
        <v>43242</v>
      </c>
      <c r="H33" s="15" t="s">
        <v>82</v>
      </c>
      <c r="I33" s="12" t="n">
        <v>2240.9</v>
      </c>
    </row>
    <row r="34" customFormat="false" ht="25.5" hidden="false" customHeight="false" outlineLevel="0" collapsed="false">
      <c r="A34" s="15" t="s">
        <v>530</v>
      </c>
      <c r="B34" s="15" t="s">
        <v>531</v>
      </c>
      <c r="C34" s="15" t="s">
        <v>555</v>
      </c>
      <c r="D34" s="15" t="s">
        <v>572</v>
      </c>
      <c r="E34" s="0" t="s">
        <v>573</v>
      </c>
      <c r="F34" s="10" t="n">
        <v>3767</v>
      </c>
      <c r="G34" s="11" t="n">
        <v>43202</v>
      </c>
      <c r="H34" s="15" t="s">
        <v>574</v>
      </c>
      <c r="I34" s="12" t="n">
        <v>1995.03</v>
      </c>
    </row>
    <row r="35" customFormat="false" ht="25.5" hidden="false" customHeight="false" outlineLevel="0" collapsed="false">
      <c r="E35" s="0" t="s">
        <v>573</v>
      </c>
      <c r="F35" s="10" t="n">
        <v>3769</v>
      </c>
      <c r="G35" s="11" t="n">
        <v>43202</v>
      </c>
      <c r="H35" s="15" t="s">
        <v>574</v>
      </c>
      <c r="I35" s="12" t="n">
        <v>6466.74</v>
      </c>
    </row>
    <row r="36" customFormat="false" ht="12.75" hidden="false" customHeight="false" outlineLevel="0" collapsed="false">
      <c r="E36" s="0" t="s">
        <v>573</v>
      </c>
      <c r="F36" s="10" t="n">
        <v>4315</v>
      </c>
      <c r="G36" s="11" t="n">
        <v>43214</v>
      </c>
      <c r="H36" s="15" t="s">
        <v>575</v>
      </c>
      <c r="I36" s="12" t="n">
        <v>3237.8</v>
      </c>
    </row>
    <row r="37" customFormat="false" ht="25.5" hidden="false" customHeight="false" outlineLevel="0" collapsed="false">
      <c r="E37" s="0" t="s">
        <v>573</v>
      </c>
      <c r="F37" s="10" t="n">
        <v>4478</v>
      </c>
      <c r="G37" s="11" t="n">
        <v>43223</v>
      </c>
      <c r="H37" s="15" t="s">
        <v>576</v>
      </c>
      <c r="I37" s="12" t="n">
        <v>5422.71</v>
      </c>
    </row>
    <row r="38" customFormat="false" ht="12.75" hidden="false" customHeight="false" outlineLevel="0" collapsed="false">
      <c r="E38" s="0" t="s">
        <v>573</v>
      </c>
      <c r="F38" s="10" t="n">
        <v>4537</v>
      </c>
      <c r="G38" s="11" t="n">
        <v>43224</v>
      </c>
      <c r="H38" s="15" t="s">
        <v>135</v>
      </c>
      <c r="I38" s="12" t="n">
        <v>122</v>
      </c>
    </row>
    <row r="39" customFormat="false" ht="12.75" hidden="false" customHeight="false" outlineLevel="0" collapsed="false">
      <c r="E39" s="0" t="s">
        <v>573</v>
      </c>
      <c r="F39" s="10" t="n">
        <v>4553</v>
      </c>
      <c r="G39" s="11" t="n">
        <v>43224</v>
      </c>
      <c r="H39" s="15" t="s">
        <v>221</v>
      </c>
      <c r="I39" s="12" t="n">
        <v>220.17</v>
      </c>
    </row>
    <row r="40" customFormat="false" ht="12.75" hidden="false" customHeight="false" outlineLevel="0" collapsed="false">
      <c r="E40" s="0" t="s">
        <v>573</v>
      </c>
      <c r="F40" s="10" t="n">
        <v>5497</v>
      </c>
      <c r="G40" s="11" t="n">
        <v>43235</v>
      </c>
      <c r="H40" s="15" t="s">
        <v>577</v>
      </c>
      <c r="I40" s="12" t="n">
        <v>348.92</v>
      </c>
    </row>
    <row r="41" customFormat="false" ht="25.5" hidden="false" customHeight="false" outlineLevel="0" collapsed="false">
      <c r="E41" s="0" t="s">
        <v>573</v>
      </c>
      <c r="F41" s="10" t="n">
        <v>5507</v>
      </c>
      <c r="G41" s="11" t="n">
        <v>43236</v>
      </c>
      <c r="H41" s="15" t="s">
        <v>578</v>
      </c>
      <c r="I41" s="12" t="n">
        <v>4880</v>
      </c>
    </row>
    <row r="42" customFormat="false" ht="25.5" hidden="false" customHeight="false" outlineLevel="0" collapsed="false">
      <c r="F42" s="10"/>
      <c r="G42" s="11"/>
      <c r="H42" s="15" t="s">
        <v>579</v>
      </c>
      <c r="I42" s="12" t="n">
        <v>14575.91</v>
      </c>
    </row>
    <row r="43" customFormat="false" ht="12.75" hidden="false" customHeight="false" outlineLevel="0" collapsed="false">
      <c r="E43" s="0" t="s">
        <v>573</v>
      </c>
      <c r="F43" s="10" t="n">
        <v>5977</v>
      </c>
      <c r="G43" s="11" t="n">
        <v>43244</v>
      </c>
      <c r="H43" s="15" t="s">
        <v>580</v>
      </c>
      <c r="I43" s="12" t="n">
        <v>18913.66</v>
      </c>
    </row>
    <row r="44" customFormat="false" ht="12.75" hidden="false" customHeight="false" outlineLevel="0" collapsed="false">
      <c r="E44" s="0" t="s">
        <v>573</v>
      </c>
      <c r="F44" s="10" t="n">
        <v>6884</v>
      </c>
      <c r="G44" s="11" t="n">
        <v>43271</v>
      </c>
      <c r="H44" s="15" t="s">
        <v>221</v>
      </c>
      <c r="I44" s="12" t="n">
        <v>4874.85</v>
      </c>
    </row>
    <row r="45" customFormat="false" ht="38.25" hidden="false" customHeight="false" outlineLevel="0" collapsed="false">
      <c r="E45" s="0" t="s">
        <v>573</v>
      </c>
      <c r="F45" s="10" t="n">
        <v>7211</v>
      </c>
      <c r="G45" s="11" t="n">
        <v>43273</v>
      </c>
      <c r="H45" s="15" t="s">
        <v>224</v>
      </c>
      <c r="I45" s="12" t="n">
        <v>30</v>
      </c>
    </row>
    <row r="46" customFormat="false" ht="38.25" hidden="false" customHeight="false" outlineLevel="0" collapsed="false">
      <c r="E46" s="0" t="s">
        <v>573</v>
      </c>
      <c r="F46" s="10" t="n">
        <v>7220</v>
      </c>
      <c r="G46" s="11" t="n">
        <v>43273</v>
      </c>
      <c r="H46" s="15" t="s">
        <v>224</v>
      </c>
      <c r="I46" s="12" t="n">
        <v>30</v>
      </c>
    </row>
    <row r="47" customFormat="false" ht="38.25" hidden="false" customHeight="false" outlineLevel="0" collapsed="false">
      <c r="E47" s="0" t="s">
        <v>573</v>
      </c>
      <c r="F47" s="10" t="n">
        <v>7221</v>
      </c>
      <c r="G47" s="11" t="n">
        <v>43273</v>
      </c>
      <c r="H47" s="15" t="s">
        <v>224</v>
      </c>
      <c r="I47" s="12" t="n">
        <v>30</v>
      </c>
    </row>
    <row r="48" customFormat="false" ht="38.25" hidden="false" customHeight="false" outlineLevel="0" collapsed="false">
      <c r="E48" s="0" t="s">
        <v>573</v>
      </c>
      <c r="F48" s="10" t="n">
        <v>7224</v>
      </c>
      <c r="G48" s="11" t="n">
        <v>43273</v>
      </c>
      <c r="H48" s="15" t="s">
        <v>224</v>
      </c>
      <c r="I48" s="12" t="n">
        <v>225</v>
      </c>
    </row>
    <row r="49" customFormat="false" ht="25.5" hidden="false" customHeight="false" outlineLevel="0" collapsed="false">
      <c r="A49" s="15" t="s">
        <v>530</v>
      </c>
      <c r="B49" s="15" t="s">
        <v>531</v>
      </c>
      <c r="C49" s="15" t="s">
        <v>555</v>
      </c>
      <c r="D49" s="15" t="s">
        <v>581</v>
      </c>
      <c r="E49" s="0" t="s">
        <v>582</v>
      </c>
      <c r="F49" s="10" t="n">
        <v>4641</v>
      </c>
      <c r="G49" s="11" t="n">
        <v>43228</v>
      </c>
      <c r="H49" s="15" t="s">
        <v>140</v>
      </c>
      <c r="I49" s="12" t="n">
        <v>40000</v>
      </c>
    </row>
    <row r="50" customFormat="false" ht="12.75" hidden="false" customHeight="false" outlineLevel="0" collapsed="false">
      <c r="E50" s="0" t="s">
        <v>582</v>
      </c>
      <c r="F50" s="10" t="n">
        <v>6646</v>
      </c>
      <c r="G50" s="11" t="n">
        <v>43258</v>
      </c>
      <c r="H50" s="15" t="s">
        <v>575</v>
      </c>
      <c r="I50" s="12" t="n">
        <v>23444.03</v>
      </c>
    </row>
    <row r="51" customFormat="false" ht="25.5" hidden="false" customHeight="false" outlineLevel="0" collapsed="false">
      <c r="E51" s="0" t="s">
        <v>582</v>
      </c>
      <c r="F51" s="10" t="n">
        <v>6687</v>
      </c>
      <c r="G51" s="11" t="n">
        <v>43263</v>
      </c>
      <c r="H51" s="15" t="s">
        <v>583</v>
      </c>
      <c r="I51" s="12" t="n">
        <v>1695.8</v>
      </c>
    </row>
    <row r="52" customFormat="false" ht="12.75" hidden="false" customHeight="false" outlineLevel="0" collapsed="false">
      <c r="E52" s="0" t="s">
        <v>582</v>
      </c>
      <c r="F52" s="10" t="n">
        <v>6733</v>
      </c>
      <c r="G52" s="11" t="n">
        <v>43264</v>
      </c>
      <c r="H52" s="15" t="s">
        <v>584</v>
      </c>
      <c r="I52" s="12" t="n">
        <v>7515.86</v>
      </c>
    </row>
    <row r="53" customFormat="false" ht="25.5" hidden="false" customHeight="false" outlineLevel="0" collapsed="false">
      <c r="A53" s="15" t="s">
        <v>530</v>
      </c>
      <c r="B53" s="15" t="s">
        <v>531</v>
      </c>
      <c r="C53" s="15" t="s">
        <v>555</v>
      </c>
      <c r="D53" s="15" t="s">
        <v>585</v>
      </c>
      <c r="E53" s="0" t="s">
        <v>586</v>
      </c>
      <c r="F53" s="10" t="n">
        <v>3641</v>
      </c>
      <c r="G53" s="11" t="n">
        <v>43196</v>
      </c>
      <c r="H53" s="15" t="s">
        <v>587</v>
      </c>
      <c r="I53" s="12" t="n">
        <v>199.65</v>
      </c>
    </row>
    <row r="54" customFormat="false" ht="25.5" hidden="false" customHeight="false" outlineLevel="0" collapsed="false">
      <c r="E54" s="0" t="s">
        <v>586</v>
      </c>
      <c r="F54" s="10" t="n">
        <v>5688</v>
      </c>
      <c r="G54" s="11" t="n">
        <v>43238</v>
      </c>
      <c r="H54" s="15" t="s">
        <v>145</v>
      </c>
      <c r="I54" s="12" t="n">
        <v>5967.24</v>
      </c>
    </row>
    <row r="55" customFormat="false" ht="12.75" hidden="false" customHeight="false" outlineLevel="0" collapsed="false">
      <c r="E55" s="0" t="s">
        <v>586</v>
      </c>
      <c r="F55" s="10" t="n">
        <v>5974</v>
      </c>
      <c r="G55" s="11" t="n">
        <v>43244</v>
      </c>
      <c r="H55" s="15" t="s">
        <v>588</v>
      </c>
      <c r="I55" s="12" t="n">
        <v>2168.84</v>
      </c>
    </row>
    <row r="56" customFormat="false" ht="12.75" hidden="false" customHeight="false" outlineLevel="0" collapsed="false">
      <c r="E56" s="0" t="s">
        <v>586</v>
      </c>
      <c r="F56" s="10" t="n">
        <v>5975</v>
      </c>
      <c r="G56" s="11" t="n">
        <v>43244</v>
      </c>
      <c r="H56" s="15" t="s">
        <v>588</v>
      </c>
      <c r="I56" s="12" t="n">
        <v>228.84</v>
      </c>
    </row>
    <row r="57" customFormat="false" ht="12.75" hidden="false" customHeight="false" outlineLevel="0" collapsed="false">
      <c r="E57" s="0" t="s">
        <v>586</v>
      </c>
      <c r="F57" s="10" t="n">
        <v>5976</v>
      </c>
      <c r="G57" s="11" t="n">
        <v>43244</v>
      </c>
      <c r="H57" s="15" t="s">
        <v>588</v>
      </c>
      <c r="I57" s="12" t="n">
        <v>14101.26</v>
      </c>
    </row>
    <row r="58" customFormat="false" ht="12.75" hidden="false" customHeight="false" outlineLevel="0" collapsed="false">
      <c r="E58" s="0" t="s">
        <v>586</v>
      </c>
      <c r="F58" s="10" t="n">
        <v>5983</v>
      </c>
      <c r="G58" s="11" t="n">
        <v>43245</v>
      </c>
      <c r="H58" s="15" t="s">
        <v>588</v>
      </c>
      <c r="I58" s="12" t="n">
        <v>42898.16</v>
      </c>
    </row>
    <row r="59" customFormat="false" ht="12.75" hidden="false" customHeight="false" outlineLevel="0" collapsed="false">
      <c r="E59" s="0" t="s">
        <v>586</v>
      </c>
      <c r="F59" s="10" t="n">
        <v>5984</v>
      </c>
      <c r="G59" s="11" t="n">
        <v>43245</v>
      </c>
      <c r="H59" s="15" t="s">
        <v>588</v>
      </c>
      <c r="I59" s="12" t="n">
        <v>1839.47</v>
      </c>
    </row>
    <row r="60" customFormat="false" ht="38.25" hidden="false" customHeight="false" outlineLevel="0" collapsed="false">
      <c r="A60" s="15" t="s">
        <v>530</v>
      </c>
      <c r="B60" s="15" t="s">
        <v>531</v>
      </c>
      <c r="C60" s="15" t="s">
        <v>555</v>
      </c>
      <c r="D60" s="15" t="s">
        <v>589</v>
      </c>
      <c r="E60" s="0" t="s">
        <v>590</v>
      </c>
      <c r="F60" s="10" t="n">
        <v>7214</v>
      </c>
      <c r="G60" s="11" t="n">
        <v>43273</v>
      </c>
      <c r="H60" s="15" t="s">
        <v>224</v>
      </c>
      <c r="I60" s="12" t="n">
        <v>30</v>
      </c>
    </row>
    <row r="61" customFormat="false" ht="25.5" hidden="false" customHeight="false" outlineLevel="0" collapsed="false">
      <c r="A61" s="15" t="s">
        <v>530</v>
      </c>
      <c r="B61" s="15" t="s">
        <v>531</v>
      </c>
      <c r="C61" s="15" t="s">
        <v>555</v>
      </c>
      <c r="D61" s="15" t="s">
        <v>591</v>
      </c>
      <c r="E61" s="0" t="s">
        <v>592</v>
      </c>
      <c r="F61" s="10" t="n">
        <v>3748</v>
      </c>
      <c r="G61" s="11" t="n">
        <v>43201</v>
      </c>
      <c r="H61" s="15" t="s">
        <v>593</v>
      </c>
      <c r="I61" s="12" t="n">
        <v>41430.51</v>
      </c>
    </row>
    <row r="62" customFormat="false" ht="25.5" hidden="false" customHeight="false" outlineLevel="0" collapsed="false">
      <c r="E62" s="0" t="s">
        <v>592</v>
      </c>
      <c r="F62" s="10" t="n">
        <v>3750</v>
      </c>
      <c r="G62" s="11" t="n">
        <v>43201</v>
      </c>
      <c r="H62" s="15" t="s">
        <v>593</v>
      </c>
      <c r="I62" s="12" t="n">
        <v>91.53</v>
      </c>
    </row>
    <row r="63" customFormat="false" ht="38.25" hidden="false" customHeight="false" outlineLevel="0" collapsed="false">
      <c r="E63" s="0" t="s">
        <v>592</v>
      </c>
      <c r="F63" s="10" t="n">
        <v>3922</v>
      </c>
      <c r="G63" s="11" t="n">
        <v>43207</v>
      </c>
      <c r="H63" s="15" t="s">
        <v>594</v>
      </c>
      <c r="I63" s="12" t="n">
        <v>48.8</v>
      </c>
    </row>
    <row r="64" customFormat="false" ht="25.5" hidden="false" customHeight="false" outlineLevel="0" collapsed="false">
      <c r="E64" s="0" t="s">
        <v>592</v>
      </c>
      <c r="F64" s="10" t="n">
        <v>4003</v>
      </c>
      <c r="G64" s="11" t="n">
        <v>43208</v>
      </c>
      <c r="H64" s="15" t="s">
        <v>593</v>
      </c>
      <c r="I64" s="12" t="n">
        <v>38.79</v>
      </c>
    </row>
    <row r="65" customFormat="false" ht="25.5" hidden="false" customHeight="false" outlineLevel="0" collapsed="false">
      <c r="E65" s="0" t="s">
        <v>592</v>
      </c>
      <c r="F65" s="10" t="n">
        <v>4004</v>
      </c>
      <c r="G65" s="11" t="n">
        <v>43208</v>
      </c>
      <c r="H65" s="15" t="s">
        <v>593</v>
      </c>
      <c r="I65" s="12" t="n">
        <v>387.86</v>
      </c>
    </row>
    <row r="66" customFormat="false" ht="25.5" hidden="false" customHeight="false" outlineLevel="0" collapsed="false">
      <c r="E66" s="0" t="s">
        <v>592</v>
      </c>
      <c r="F66" s="10" t="n">
        <v>4005</v>
      </c>
      <c r="G66" s="11" t="n">
        <v>43208</v>
      </c>
      <c r="H66" s="15" t="s">
        <v>593</v>
      </c>
      <c r="I66" s="12" t="n">
        <v>2400.55</v>
      </c>
    </row>
    <row r="67" customFormat="false" ht="25.5" hidden="false" customHeight="false" outlineLevel="0" collapsed="false">
      <c r="E67" s="0" t="s">
        <v>592</v>
      </c>
      <c r="F67" s="10" t="n">
        <v>4006</v>
      </c>
      <c r="G67" s="11" t="n">
        <v>43208</v>
      </c>
      <c r="H67" s="15" t="s">
        <v>593</v>
      </c>
      <c r="I67" s="12" t="n">
        <v>32.5</v>
      </c>
    </row>
    <row r="68" customFormat="false" ht="25.5" hidden="false" customHeight="false" outlineLevel="0" collapsed="false">
      <c r="E68" s="0" t="s">
        <v>592</v>
      </c>
      <c r="F68" s="10" t="n">
        <v>4007</v>
      </c>
      <c r="G68" s="11" t="n">
        <v>43208</v>
      </c>
      <c r="H68" s="15" t="s">
        <v>593</v>
      </c>
      <c r="I68" s="12" t="n">
        <v>325</v>
      </c>
    </row>
    <row r="69" customFormat="false" ht="25.5" hidden="false" customHeight="false" outlineLevel="0" collapsed="false">
      <c r="E69" s="0" t="s">
        <v>592</v>
      </c>
      <c r="F69" s="10" t="n">
        <v>4008</v>
      </c>
      <c r="G69" s="11" t="n">
        <v>43208</v>
      </c>
      <c r="H69" s="15" t="s">
        <v>593</v>
      </c>
      <c r="I69" s="12" t="n">
        <v>1.04</v>
      </c>
    </row>
    <row r="70" customFormat="false" ht="25.5" hidden="false" customHeight="false" outlineLevel="0" collapsed="false">
      <c r="E70" s="0" t="s">
        <v>592</v>
      </c>
      <c r="F70" s="10" t="n">
        <v>4009</v>
      </c>
      <c r="G70" s="11" t="n">
        <v>43208</v>
      </c>
      <c r="H70" s="15" t="s">
        <v>593</v>
      </c>
      <c r="I70" s="12" t="n">
        <v>10.4</v>
      </c>
    </row>
    <row r="71" customFormat="false" ht="12.75" hidden="false" customHeight="false" outlineLevel="0" collapsed="false">
      <c r="E71" s="0" t="s">
        <v>592</v>
      </c>
      <c r="F71" s="10" t="n">
        <v>5500</v>
      </c>
      <c r="G71" s="11" t="n">
        <v>43235</v>
      </c>
      <c r="H71" s="15" t="s">
        <v>562</v>
      </c>
      <c r="I71" s="12" t="n">
        <v>3395.82</v>
      </c>
    </row>
    <row r="72" customFormat="false" ht="12.75" hidden="false" customHeight="false" outlineLevel="0" collapsed="false">
      <c r="E72" s="0" t="s">
        <v>592</v>
      </c>
      <c r="F72" s="10" t="n">
        <v>6854</v>
      </c>
      <c r="G72" s="11" t="n">
        <v>43269</v>
      </c>
      <c r="H72" s="15" t="s">
        <v>595</v>
      </c>
      <c r="I72" s="12" t="n">
        <v>154211.04</v>
      </c>
    </row>
    <row r="73" customFormat="false" ht="51" hidden="false" customHeight="false" outlineLevel="0" collapsed="false">
      <c r="A73" s="15" t="s">
        <v>530</v>
      </c>
      <c r="B73" s="15" t="s">
        <v>531</v>
      </c>
      <c r="C73" s="15" t="s">
        <v>596</v>
      </c>
      <c r="D73" s="15" t="s">
        <v>597</v>
      </c>
      <c r="E73" s="0" t="s">
        <v>598</v>
      </c>
      <c r="F73" s="10" t="n">
        <v>4542</v>
      </c>
      <c r="G73" s="11" t="n">
        <v>43224</v>
      </c>
      <c r="H73" s="15" t="s">
        <v>148</v>
      </c>
      <c r="I73" s="12" t="n">
        <v>26049.22</v>
      </c>
    </row>
    <row r="74" customFormat="false" ht="38.25" hidden="false" customHeight="false" outlineLevel="0" collapsed="false">
      <c r="A74" s="15" t="s">
        <v>530</v>
      </c>
      <c r="B74" s="15" t="s">
        <v>531</v>
      </c>
      <c r="C74" s="15" t="s">
        <v>596</v>
      </c>
      <c r="D74" s="15" t="s">
        <v>599</v>
      </c>
      <c r="E74" s="0" t="s">
        <v>600</v>
      </c>
      <c r="F74" s="10" t="n">
        <v>5847</v>
      </c>
      <c r="G74" s="11" t="n">
        <v>43242</v>
      </c>
      <c r="H74" s="15" t="s">
        <v>601</v>
      </c>
      <c r="I74" s="12" t="n">
        <v>610</v>
      </c>
    </row>
    <row r="75" customFormat="false" ht="51" hidden="false" customHeight="false" outlineLevel="0" collapsed="false">
      <c r="A75" s="15" t="s">
        <v>530</v>
      </c>
      <c r="B75" s="15" t="s">
        <v>531</v>
      </c>
      <c r="C75" s="15" t="s">
        <v>596</v>
      </c>
      <c r="D75" s="15" t="s">
        <v>602</v>
      </c>
      <c r="E75" s="0" t="s">
        <v>603</v>
      </c>
      <c r="F75" s="10" t="n">
        <v>4326</v>
      </c>
      <c r="G75" s="11" t="n">
        <v>43214</v>
      </c>
      <c r="H75" s="15" t="s">
        <v>604</v>
      </c>
      <c r="I75" s="12" t="n">
        <v>7699.67</v>
      </c>
    </row>
    <row r="76" customFormat="false" ht="12.75" hidden="false" customHeight="false" outlineLevel="0" collapsed="false">
      <c r="E76" s="0" t="s">
        <v>603</v>
      </c>
      <c r="F76" s="10" t="n">
        <v>4327</v>
      </c>
      <c r="G76" s="11" t="n">
        <v>43214</v>
      </c>
      <c r="H76" s="15" t="s">
        <v>604</v>
      </c>
      <c r="I76" s="12" t="n">
        <v>3198.22</v>
      </c>
    </row>
    <row r="77" customFormat="false" ht="51" hidden="false" customHeight="false" outlineLevel="0" collapsed="false">
      <c r="A77" s="15" t="s">
        <v>530</v>
      </c>
      <c r="B77" s="15" t="s">
        <v>531</v>
      </c>
      <c r="C77" s="15" t="s">
        <v>596</v>
      </c>
      <c r="D77" s="15" t="s">
        <v>605</v>
      </c>
      <c r="E77" s="0" t="s">
        <v>606</v>
      </c>
      <c r="F77" s="10" t="n">
        <v>5683</v>
      </c>
      <c r="G77" s="11" t="n">
        <v>43238</v>
      </c>
      <c r="H77" s="15" t="s">
        <v>145</v>
      </c>
      <c r="I77" s="12" t="n">
        <v>3656.33</v>
      </c>
    </row>
    <row r="78" customFormat="false" ht="38.25" hidden="false" customHeight="false" outlineLevel="0" collapsed="false">
      <c r="A78" s="15" t="s">
        <v>530</v>
      </c>
      <c r="B78" s="15" t="s">
        <v>531</v>
      </c>
      <c r="C78" s="15" t="s">
        <v>596</v>
      </c>
      <c r="D78" s="15" t="s">
        <v>607</v>
      </c>
      <c r="E78" s="0" t="s">
        <v>608</v>
      </c>
      <c r="F78" s="10" t="n">
        <v>5482</v>
      </c>
      <c r="G78" s="11" t="n">
        <v>43234</v>
      </c>
      <c r="H78" s="15" t="s">
        <v>609</v>
      </c>
      <c r="I78" s="12" t="n">
        <v>3909.15</v>
      </c>
    </row>
    <row r="79" customFormat="false" ht="12.75" hidden="false" customHeight="false" outlineLevel="0" collapsed="false">
      <c r="E79" s="0" t="s">
        <v>608</v>
      </c>
      <c r="F79" s="10" t="n">
        <v>5846</v>
      </c>
      <c r="G79" s="11" t="n">
        <v>43242</v>
      </c>
      <c r="H79" s="15" t="s">
        <v>601</v>
      </c>
      <c r="I79" s="12" t="n">
        <v>976</v>
      </c>
    </row>
    <row r="80" customFormat="false" ht="25.5" hidden="false" customHeight="false" outlineLevel="0" collapsed="false">
      <c r="A80" s="15" t="s">
        <v>530</v>
      </c>
      <c r="B80" s="15" t="s">
        <v>531</v>
      </c>
      <c r="C80" s="15" t="s">
        <v>610</v>
      </c>
      <c r="D80" s="15" t="s">
        <v>611</v>
      </c>
      <c r="E80" s="0" t="s">
        <v>612</v>
      </c>
      <c r="F80" s="10" t="n">
        <v>5314</v>
      </c>
      <c r="G80" s="11" t="n">
        <v>43228</v>
      </c>
      <c r="H80" s="15" t="s">
        <v>408</v>
      </c>
      <c r="I80" s="12" t="n">
        <v>11177.46</v>
      </c>
    </row>
    <row r="81" customFormat="false" ht="51" hidden="false" customHeight="false" outlineLevel="0" collapsed="false">
      <c r="A81" s="15" t="s">
        <v>530</v>
      </c>
      <c r="B81" s="15" t="s">
        <v>613</v>
      </c>
      <c r="C81" s="15" t="s">
        <v>614</v>
      </c>
      <c r="D81" s="15" t="s">
        <v>615</v>
      </c>
      <c r="E81" s="0" t="s">
        <v>616</v>
      </c>
      <c r="F81" s="10" t="n">
        <v>3632</v>
      </c>
      <c r="G81" s="11" t="n">
        <v>43196</v>
      </c>
      <c r="H81" s="15" t="s">
        <v>617</v>
      </c>
      <c r="I81" s="12" t="n">
        <v>1860</v>
      </c>
    </row>
    <row r="82" customFormat="false" ht="12.75" hidden="false" customHeight="false" outlineLevel="0" collapsed="false">
      <c r="E82" s="0" t="s">
        <v>616</v>
      </c>
      <c r="F82" s="10" t="n">
        <v>3907</v>
      </c>
      <c r="G82" s="11" t="n">
        <v>43206</v>
      </c>
      <c r="H82" s="15" t="s">
        <v>618</v>
      </c>
      <c r="I82" s="12" t="n">
        <v>6160</v>
      </c>
    </row>
    <row r="83" customFormat="false" ht="25.5" hidden="false" customHeight="false" outlineLevel="0" collapsed="false">
      <c r="E83" s="0" t="s">
        <v>616</v>
      </c>
      <c r="F83" s="10" t="n">
        <v>3992</v>
      </c>
      <c r="G83" s="11" t="n">
        <v>43208</v>
      </c>
      <c r="H83" s="15" t="s">
        <v>619</v>
      </c>
      <c r="I83" s="12" t="n">
        <v>2383.97</v>
      </c>
    </row>
    <row r="84" customFormat="false" ht="12.75" hidden="false" customHeight="false" outlineLevel="0" collapsed="false">
      <c r="E84" s="0" t="s">
        <v>616</v>
      </c>
      <c r="F84" s="10" t="n">
        <v>4642</v>
      </c>
      <c r="G84" s="11" t="n">
        <v>43228</v>
      </c>
      <c r="H84" s="15" t="s">
        <v>140</v>
      </c>
      <c r="I84" s="12" t="n">
        <v>672.62</v>
      </c>
    </row>
    <row r="85" customFormat="false" ht="12.75" hidden="false" customHeight="false" outlineLevel="0" collapsed="false">
      <c r="E85" s="0" t="s">
        <v>616</v>
      </c>
      <c r="F85" s="10" t="n">
        <v>5481</v>
      </c>
      <c r="G85" s="11" t="n">
        <v>43234</v>
      </c>
      <c r="H85" s="15" t="s">
        <v>551</v>
      </c>
      <c r="I85" s="12" t="n">
        <v>4837.94</v>
      </c>
    </row>
    <row r="86" customFormat="false" ht="12.75" hidden="false" customHeight="false" outlineLevel="0" collapsed="false">
      <c r="E86" s="0" t="s">
        <v>616</v>
      </c>
      <c r="F86" s="10" t="n">
        <v>6114</v>
      </c>
      <c r="G86" s="11" t="n">
        <v>43250</v>
      </c>
      <c r="H86" s="15" t="s">
        <v>27</v>
      </c>
      <c r="I86" s="12" t="n">
        <v>20060</v>
      </c>
    </row>
    <row r="87" customFormat="false" ht="38.25" hidden="false" customHeight="false" outlineLevel="0" collapsed="false">
      <c r="E87" s="0" t="s">
        <v>616</v>
      </c>
      <c r="F87" s="10" t="n">
        <v>7212</v>
      </c>
      <c r="G87" s="11" t="n">
        <v>43273</v>
      </c>
      <c r="H87" s="15" t="s">
        <v>224</v>
      </c>
      <c r="I87" s="12" t="n">
        <v>30</v>
      </c>
    </row>
    <row r="88" customFormat="false" ht="38.25" hidden="false" customHeight="false" outlineLevel="0" collapsed="false">
      <c r="A88" s="15" t="s">
        <v>530</v>
      </c>
      <c r="B88" s="15" t="s">
        <v>620</v>
      </c>
      <c r="C88" s="15" t="s">
        <v>621</v>
      </c>
      <c r="D88" s="15" t="s">
        <v>622</v>
      </c>
      <c r="E88" s="0" t="s">
        <v>623</v>
      </c>
      <c r="F88" s="10" t="n">
        <v>3745</v>
      </c>
      <c r="G88" s="11" t="n">
        <v>43201</v>
      </c>
      <c r="H88" s="15" t="s">
        <v>624</v>
      </c>
      <c r="I88" s="12" t="n">
        <v>2175.61</v>
      </c>
    </row>
    <row r="89" customFormat="false" ht="12.75" hidden="false" customHeight="false" outlineLevel="0" collapsed="false">
      <c r="E89" s="0" t="s">
        <v>623</v>
      </c>
      <c r="F89" s="10" t="n">
        <v>4330</v>
      </c>
      <c r="G89" s="11" t="n">
        <v>43216</v>
      </c>
      <c r="H89" s="15" t="s">
        <v>625</v>
      </c>
      <c r="I89" s="12" t="n">
        <v>1523.47</v>
      </c>
    </row>
    <row r="90" customFormat="false" ht="12.75" hidden="false" customHeight="false" outlineLevel="0" collapsed="false">
      <c r="E90" s="0" t="s">
        <v>623</v>
      </c>
      <c r="F90" s="10" t="n">
        <v>5318</v>
      </c>
      <c r="G90" s="11" t="n">
        <v>43229</v>
      </c>
      <c r="H90" s="15" t="s">
        <v>626</v>
      </c>
      <c r="I90" s="12" t="n">
        <v>20052.57</v>
      </c>
    </row>
    <row r="91" customFormat="false" ht="25.5" hidden="false" customHeight="false" outlineLevel="0" collapsed="false">
      <c r="E91" s="0" t="s">
        <v>623</v>
      </c>
      <c r="F91" s="10" t="n">
        <v>6086</v>
      </c>
      <c r="G91" s="11" t="n">
        <v>43249</v>
      </c>
      <c r="H91" s="15" t="s">
        <v>627</v>
      </c>
      <c r="I91" s="12" t="n">
        <v>427</v>
      </c>
    </row>
    <row r="92" customFormat="false" ht="12.75" hidden="false" customHeight="false" outlineLevel="0" collapsed="false">
      <c r="E92" s="0" t="s">
        <v>623</v>
      </c>
      <c r="F92" s="10" t="n">
        <v>6193</v>
      </c>
      <c r="G92" s="11" t="n">
        <v>43251</v>
      </c>
      <c r="H92" s="15" t="s">
        <v>563</v>
      </c>
      <c r="I92" s="12" t="n">
        <v>5709.6</v>
      </c>
    </row>
    <row r="93" customFormat="false" ht="12.75" hidden="false" customHeight="false" outlineLevel="0" collapsed="false">
      <c r="E93" s="0" t="s">
        <v>623</v>
      </c>
      <c r="F93" s="10" t="n">
        <v>6767</v>
      </c>
      <c r="G93" s="11" t="n">
        <v>43265</v>
      </c>
      <c r="H93" s="15" t="s">
        <v>628</v>
      </c>
      <c r="I93" s="12" t="n">
        <v>12198.77</v>
      </c>
    </row>
    <row r="94" customFormat="false" ht="25.5" hidden="false" customHeight="false" outlineLevel="0" collapsed="false">
      <c r="E94" s="0" t="s">
        <v>623</v>
      </c>
      <c r="F94" s="10" t="n">
        <v>6871</v>
      </c>
      <c r="G94" s="11" t="n">
        <v>43270</v>
      </c>
      <c r="H94" s="15" t="s">
        <v>629</v>
      </c>
      <c r="I94" s="12" t="n">
        <v>4917.82</v>
      </c>
    </row>
    <row r="95" customFormat="false" ht="51" hidden="false" customHeight="false" outlineLevel="0" collapsed="false">
      <c r="A95" s="15" t="s">
        <v>630</v>
      </c>
      <c r="B95" s="15" t="s">
        <v>631</v>
      </c>
      <c r="C95" s="15" t="s">
        <v>632</v>
      </c>
      <c r="D95" s="15" t="s">
        <v>633</v>
      </c>
      <c r="E95" s="0" t="s">
        <v>634</v>
      </c>
      <c r="H95" s="15" t="s">
        <v>635</v>
      </c>
      <c r="I95" s="24" t="n">
        <v>5016.17</v>
      </c>
    </row>
    <row r="96" customFormat="false" ht="51" hidden="false" customHeight="false" outlineLevel="0" collapsed="false">
      <c r="A96" s="15" t="s">
        <v>630</v>
      </c>
      <c r="B96" s="15" t="s">
        <v>631</v>
      </c>
      <c r="C96" s="15" t="s">
        <v>636</v>
      </c>
      <c r="D96" s="15" t="s">
        <v>637</v>
      </c>
      <c r="E96" s="0" t="s">
        <v>638</v>
      </c>
      <c r="F96" s="10"/>
      <c r="G96" s="11"/>
      <c r="H96" s="15" t="s">
        <v>635</v>
      </c>
      <c r="I96" s="12" t="n">
        <v>508.6</v>
      </c>
    </row>
    <row r="97" customFormat="false" ht="51" hidden="false" customHeight="false" outlineLevel="0" collapsed="false">
      <c r="A97" s="15" t="s">
        <v>639</v>
      </c>
      <c r="B97" s="15" t="s">
        <v>640</v>
      </c>
      <c r="C97" s="15" t="s">
        <v>641</v>
      </c>
      <c r="D97" s="15" t="s">
        <v>642</v>
      </c>
      <c r="E97" s="0" t="s">
        <v>643</v>
      </c>
      <c r="F97" s="10" t="n">
        <v>4481</v>
      </c>
      <c r="G97" s="11" t="n">
        <v>43223</v>
      </c>
      <c r="H97" s="15" t="s">
        <v>442</v>
      </c>
      <c r="I97" s="12" t="n">
        <v>50000</v>
      </c>
    </row>
    <row r="98" customFormat="false" ht="33.75" hidden="false" customHeight="true" outlineLevel="0" collapsed="false">
      <c r="E98" s="0" t="s">
        <v>643</v>
      </c>
      <c r="F98" s="10" t="n">
        <v>6853</v>
      </c>
      <c r="G98" s="11" t="n">
        <v>43266</v>
      </c>
      <c r="H98" s="15" t="s">
        <v>442</v>
      </c>
      <c r="I98" s="12" t="n">
        <v>50000</v>
      </c>
    </row>
    <row r="99" customFormat="false" ht="12.75" hidden="false" customHeight="false" outlineLevel="0" collapsed="false">
      <c r="I99" s="24" t="n">
        <f aca="false">SUM(I3:I98)</f>
        <v>1022310.05</v>
      </c>
    </row>
    <row r="100" customFormat="false" ht="12.75" hidden="false" customHeight="false" outlineLevel="0" collapsed="false">
      <c r="I100" s="24"/>
    </row>
  </sheetData>
  <mergeCells count="2">
    <mergeCell ref="A1:D1"/>
    <mergeCell ref="E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TILIZZO RISORSE PUBBLICHE - 2° TRIMESTRE 2018 - SPESA IN CONTO CAPIT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9:32:56Z</dcterms:created>
  <dc:creator>utente</dc:creator>
  <dc:description/>
  <dc:language>en-US</dc:language>
  <cp:lastModifiedBy>utente</cp:lastModifiedBy>
  <cp:lastPrinted>2018-07-13T09:58:33Z</cp:lastPrinted>
  <dcterms:modified xsi:type="dcterms:W3CDTF">2018-07-16T11:28:35Z</dcterms:modified>
  <cp:revision>0</cp:revision>
  <dc:subject/>
  <dc:title/>
</cp:coreProperties>
</file>