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PerMissione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5"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Personale</t>
  </si>
  <si>
    <t xml:space="preserve">Ammortamenti e svalutazioni</t>
  </si>
  <si>
    <t xml:space="preserve">Accantona-
menti</t>
  </si>
  <si>
    <t xml:space="preserve">Oneri diversi di gestione</t>
  </si>
  <si>
    <t xml:space="preserve">Totale componenti negativi della gestione</t>
  </si>
  <si>
    <t xml:space="preserve">Oneri finanziari</t>
  </si>
  <si>
    <t xml:space="preserve">Totale Oneri finanziari </t>
  </si>
  <si>
    <t xml:space="preserve">Svalutazioni</t>
  </si>
  <si>
    <t xml:space="preserve">Totale rettifiche di valore attività finanziarie</t>
  </si>
  <si>
    <t xml:space="preserve">Oneri straordinari</t>
  </si>
  <si>
    <t xml:space="preserve">Totale Oneri straordinari</t>
  </si>
  <si>
    <t xml:space="preserve">Imposte</t>
  </si>
  <si>
    <t xml:space="preserve">Totale Imposte</t>
  </si>
  <si>
    <t xml:space="preserve"> Acquisto di materie prime e/o beni di consumo</t>
  </si>
  <si>
    <t xml:space="preserve">Variazioni nelle rimanenze di materie prime e/o beni di consumo (+/-)</t>
  </si>
  <si>
    <t xml:space="preserve">Prestazioni di servizi</t>
  </si>
  <si>
    <t xml:space="preserve">Trasferimenti correnti</t>
  </si>
  <si>
    <t xml:space="preserve">Contributi agli investimenti ad Amministrazioni pubbliche</t>
  </si>
  <si>
    <t xml:space="preserve">Contributi agli investimenti ad altri soggetti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ltre svalutazioni delle immobilizzazioni</t>
  </si>
  <si>
    <t xml:space="preserve">Svalutazione dei crediti</t>
  </si>
  <si>
    <t xml:space="preserve">Accantonamento per rischi</t>
  </si>
  <si>
    <t xml:space="preserve">Altri accantonamenti</t>
  </si>
  <si>
    <t xml:space="preserve">Interessi ed altri oneri finanziari</t>
  </si>
  <si>
    <t xml:space="preserve">Sopravvenienze passive e insussistenze dell'attivo</t>
  </si>
  <si>
    <t xml:space="preserve">Minusvalenze patrimoniali</t>
  </si>
  <si>
    <t xml:space="preserve">Trasferimenti in conto capitale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  <si>
    <t xml:space="preserve">Chiave</t>
  </si>
  <si>
    <t xml:space="preserve">Importo 2023</t>
  </si>
  <si>
    <t xml:space="preserve">RendCostiMissione_01_AB</t>
  </si>
  <si>
    <t xml:space="preserve">RendCostiMissione_01_C</t>
  </si>
  <si>
    <t xml:space="preserve">RendCostiMissione_01_D</t>
  </si>
  <si>
    <t xml:space="preserve">RendCostiMissione_01_E</t>
  </si>
  <si>
    <t xml:space="preserve">RendCostiMissione_01_F</t>
  </si>
  <si>
    <t xml:space="preserve">RendCostiMissione_01_I</t>
  </si>
  <si>
    <t xml:space="preserve">RendCostiMissione_01_J</t>
  </si>
  <si>
    <t xml:space="preserve">RendCostiMissione_01_K</t>
  </si>
  <si>
    <t xml:space="preserve">RendCostiMissione_01_L</t>
  </si>
  <si>
    <t xml:space="preserve">RendCostiMissione_01_N</t>
  </si>
  <si>
    <t xml:space="preserve">RendCostiMissione_01_O</t>
  </si>
  <si>
    <t xml:space="preserve">RendCostiMissione_01_Q</t>
  </si>
  <si>
    <t xml:space="preserve">RendCostiMissione_01_S</t>
  </si>
  <si>
    <t xml:space="preserve">RendCostiMissione_01_W</t>
  </si>
  <si>
    <t xml:space="preserve">RendCostiMissione_01_Z</t>
  </si>
  <si>
    <t xml:space="preserve">RendCostiMissione_03_AB</t>
  </si>
  <si>
    <t xml:space="preserve">RendCostiMissione_03_C</t>
  </si>
  <si>
    <t xml:space="preserve">RendCostiMissione_03_E</t>
  </si>
  <si>
    <t xml:space="preserve">RendCostiMissione_03_I</t>
  </si>
  <si>
    <t xml:space="preserve">RendCostiMissione_03_J</t>
  </si>
  <si>
    <t xml:space="preserve">RendCostiMissione_03_K</t>
  </si>
  <si>
    <t xml:space="preserve">RendCostiMissione_03_L</t>
  </si>
  <si>
    <t xml:space="preserve">RendCostiMissione_03_N</t>
  </si>
  <si>
    <t xml:space="preserve">RendCostiMissione_03_Q</t>
  </si>
  <si>
    <t xml:space="preserve">RendCostiMissione_04_AB</t>
  </si>
  <si>
    <t xml:space="preserve">RendCostiMissione_04_C</t>
  </si>
  <si>
    <t xml:space="preserve">RendCostiMissione_04_E</t>
  </si>
  <si>
    <t xml:space="preserve">RendCostiMissione_04_F</t>
  </si>
  <si>
    <t xml:space="preserve">RendCostiMissione_04_J</t>
  </si>
  <si>
    <t xml:space="preserve">RendCostiMissione_04_L</t>
  </si>
  <si>
    <t xml:space="preserve">RendCostiMissione_04_Q</t>
  </si>
  <si>
    <t xml:space="preserve">RendCostiMissione_05_C</t>
  </si>
  <si>
    <t xml:space="preserve">RendCostiMissione_05_E</t>
  </si>
  <si>
    <t xml:space="preserve">RendCostiMissione_05_F</t>
  </si>
  <si>
    <t xml:space="preserve">RendCostiMissione_05_G</t>
  </si>
  <si>
    <t xml:space="preserve">RendCostiMissione_05_H</t>
  </si>
  <si>
    <t xml:space="preserve">RendCostiMissione_05_J</t>
  </si>
  <si>
    <t xml:space="preserve">RendCostiMissione_05_K</t>
  </si>
  <si>
    <t xml:space="preserve">RendCostiMissione_05_L</t>
  </si>
  <si>
    <t xml:space="preserve">RendCostiMissione_06_AB</t>
  </si>
  <si>
    <t xml:space="preserve">RendCostiMissione_06_C</t>
  </si>
  <si>
    <t xml:space="preserve">RendCostiMissione_06_E</t>
  </si>
  <si>
    <t xml:space="preserve">RendCostiMissione_06_F</t>
  </si>
  <si>
    <t xml:space="preserve">RendCostiMissione_06_I</t>
  </si>
  <si>
    <t xml:space="preserve">RendCostiMissione_06_J</t>
  </si>
  <si>
    <t xml:space="preserve">RendCostiMissione_06_L</t>
  </si>
  <si>
    <t xml:space="preserve">RendCostiMissione_07_AB</t>
  </si>
  <si>
    <t xml:space="preserve">RendCostiMissione_07_C</t>
  </si>
  <si>
    <t xml:space="preserve">RendCostiMissione_07_E</t>
  </si>
  <si>
    <t xml:space="preserve">RendCostiMissione_07_F</t>
  </si>
  <si>
    <t xml:space="preserve">RendCostiMissione_07_J</t>
  </si>
  <si>
    <t xml:space="preserve">RendCostiMissione_07_K</t>
  </si>
  <si>
    <t xml:space="preserve">RendCostiMissione_07_L</t>
  </si>
  <si>
    <t xml:space="preserve">RendCostiMissione_08_E</t>
  </si>
  <si>
    <t xml:space="preserve">RendCostiMissione_08_H</t>
  </si>
  <si>
    <t xml:space="preserve">RendCostiMissione_08_J</t>
  </si>
  <si>
    <t xml:space="preserve">RendCostiMissione_08_K</t>
  </si>
  <si>
    <t xml:space="preserve">RendCostiMissione_08_L</t>
  </si>
  <si>
    <t xml:space="preserve">RendCostiMissione_09_AB</t>
  </si>
  <si>
    <t xml:space="preserve">RendCostiMissione_09_C</t>
  </si>
  <si>
    <t xml:space="preserve">RendCostiMissione_09_E</t>
  </si>
  <si>
    <t xml:space="preserve">RendCostiMissione_09_F</t>
  </si>
  <si>
    <t xml:space="preserve">RendCostiMissione_09_I</t>
  </si>
  <si>
    <t xml:space="preserve">RendCostiMissione_09_J</t>
  </si>
  <si>
    <t xml:space="preserve">RendCostiMissione_09_K</t>
  </si>
  <si>
    <t xml:space="preserve">RendCostiMissione_09_L</t>
  </si>
  <si>
    <t xml:space="preserve">RendCostiMissione_09_Q</t>
  </si>
  <si>
    <t xml:space="preserve">RendCostiMissione_09_Z</t>
  </si>
  <si>
    <t xml:space="preserve">RendCostiMissione_10_AB</t>
  </si>
  <si>
    <t xml:space="preserve">RendCostiMissione_10_C</t>
  </si>
  <si>
    <t xml:space="preserve">RendCostiMissione_10_E</t>
  </si>
  <si>
    <t xml:space="preserve">RendCostiMissione_10_F</t>
  </si>
  <si>
    <t xml:space="preserve">RendCostiMissione_10_G</t>
  </si>
  <si>
    <t xml:space="preserve">RendCostiMissione_10_I</t>
  </si>
  <si>
    <t xml:space="preserve">RendCostiMissione_10_J</t>
  </si>
  <si>
    <t xml:space="preserve">RendCostiMissione_10_K</t>
  </si>
  <si>
    <t xml:space="preserve">RendCostiMissione_10_L</t>
  </si>
  <si>
    <t xml:space="preserve">RendCostiMissione_10_Z</t>
  </si>
  <si>
    <t xml:space="preserve">RendCostiMissione_11_C</t>
  </si>
  <si>
    <t xml:space="preserve">RendCostiMissione_11_E</t>
  </si>
  <si>
    <t xml:space="preserve">RendCostiMissione_11_F</t>
  </si>
  <si>
    <t xml:space="preserve">RendCostiMissione_11_J</t>
  </si>
  <si>
    <t xml:space="preserve">RendCostiMissione_11_L</t>
  </si>
  <si>
    <t xml:space="preserve">RendCostiMissione_12_AB</t>
  </si>
  <si>
    <t xml:space="preserve">RendCostiMissione_12_C</t>
  </si>
  <si>
    <t xml:space="preserve">RendCostiMissione_12_E</t>
  </si>
  <si>
    <t xml:space="preserve">RendCostiMissione_12_F</t>
  </si>
  <si>
    <t xml:space="preserve">RendCostiMissione_12_I</t>
  </si>
  <si>
    <t xml:space="preserve">RendCostiMissione_12_J</t>
  </si>
  <si>
    <t xml:space="preserve">RendCostiMissione_12_K</t>
  </si>
  <si>
    <t xml:space="preserve">RendCostiMissione_12_L</t>
  </si>
  <si>
    <t xml:space="preserve">RendCostiMissione_12_Q</t>
  </si>
  <si>
    <t xml:space="preserve">RendCostiMissione_13_E</t>
  </si>
  <si>
    <t xml:space="preserve">RendCostiMissione_14_C</t>
  </si>
  <si>
    <t xml:space="preserve">RendCostiMissione_14_E</t>
  </si>
  <si>
    <t xml:space="preserve">RendCostiMissione_14_F</t>
  </si>
  <si>
    <t xml:space="preserve">RendCostiMissione_14_J</t>
  </si>
  <si>
    <t xml:space="preserve">RendCostiMissione_14_L</t>
  </si>
  <si>
    <t xml:space="preserve">RendCostiMissione_14_Q</t>
  </si>
  <si>
    <t xml:space="preserve">RendCostiMissione_17_E</t>
  </si>
  <si>
    <t xml:space="preserve">RendCostiMissione_19_E</t>
  </si>
  <si>
    <t xml:space="preserve">RendCostiMissione_19_J</t>
  </si>
  <si>
    <t xml:space="preserve">RendCostiMissione_50_L</t>
  </si>
  <si>
    <t xml:space="preserve">RendCostiMissione_50_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  <font>
      <b val="true"/>
      <i val="true"/>
      <sz val="13"/>
      <name val="Calibri"/>
      <family val="2"/>
    </font>
    <font>
      <b val="true"/>
      <sz val="13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9.85"/>
    <col collapsed="false" customWidth="true" hidden="false" outlineLevel="0" max="17" min="3" style="1" width="13.7"/>
    <col collapsed="false" customWidth="true" hidden="false" outlineLevel="0" max="18" min="18" style="3" width="13.7"/>
    <col collapsed="false" customWidth="true" hidden="false" outlineLevel="0" max="19" min="19" style="1" width="13.7"/>
    <col collapsed="false" customWidth="true" hidden="false" outlineLevel="0" max="20" min="20" style="3" width="13.7"/>
    <col collapsed="false" customWidth="true" hidden="false" outlineLevel="0" max="21" min="21" style="1" width="13.7"/>
    <col collapsed="false" customWidth="true" hidden="false" outlineLevel="0" max="22" min="22" style="3" width="13.7"/>
    <col collapsed="false" customWidth="true" hidden="false" outlineLevel="0" max="26" min="23" style="1" width="13.7"/>
    <col collapsed="false" customWidth="true" hidden="false" outlineLevel="0" max="27" min="27" style="3" width="13.7"/>
    <col collapsed="false" customWidth="true" hidden="false" outlineLevel="0" max="28" min="28" style="1" width="13.7"/>
    <col collapsed="false" customWidth="true" hidden="false" outlineLevel="0" max="29" min="29" style="3" width="13.7"/>
    <col collapsed="false" customWidth="true" hidden="false" outlineLevel="0" max="30" min="30" style="4" width="13.7"/>
    <col collapsed="false" customWidth="false" hidden="false" outlineLevel="0" max="257" min="31" style="1" width="7.56"/>
  </cols>
  <sheetData>
    <row r="2" customFormat="false" ht="21" hidden="false" customHeight="false" outlineLevel="0" collapsed="false">
      <c r="G2" s="5" t="str">
        <f aca="false">CONCATENATE("Allegato h)  al Rendiconto - Costi per missione ",SUBSTITUTE(DATI!B1,"Importo","Anno"))</f>
        <v>Allegato h)  al Rendiconto - Costi per missione Anno 202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 t="str">
        <f aca="false">CONCATENATE("Allegato h)  al Rendiconto - Costi per missione ",SUBSTITUTE(DATI!B1,"Importo","Anno"))</f>
        <v>Allegato h)  al Rendiconto - Costi per missione Anno 202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1" hidden="false" customHeight="false" outlineLevel="0" collapsed="false"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1" hidden="false" customHeight="true" outlineLevel="0" collapsed="false">
      <c r="B4" s="8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5" customFormat="true" ht="56.25" hidden="false" customHeight="true" outlineLevel="0" collapsed="false">
      <c r="A5" s="11" t="s">
        <v>1</v>
      </c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3</v>
      </c>
      <c r="T5" s="13"/>
      <c r="U5" s="13" t="s">
        <v>4</v>
      </c>
      <c r="V5" s="13"/>
      <c r="W5" s="13" t="s">
        <v>5</v>
      </c>
      <c r="X5" s="13"/>
      <c r="Y5" s="13"/>
      <c r="Z5" s="13"/>
      <c r="AA5" s="13"/>
      <c r="AB5" s="13" t="s">
        <v>6</v>
      </c>
      <c r="AC5" s="13"/>
      <c r="AD5" s="14" t="s">
        <v>7</v>
      </c>
    </row>
    <row r="6" customFormat="false" ht="53.25" hidden="false" customHeight="true" outlineLevel="0" collapsed="false">
      <c r="A6" s="11"/>
      <c r="B6" s="11"/>
      <c r="C6" s="16" t="s">
        <v>8</v>
      </c>
      <c r="D6" s="16"/>
      <c r="E6" s="17" t="s">
        <v>9</v>
      </c>
      <c r="F6" s="17"/>
      <c r="G6" s="17"/>
      <c r="H6" s="17"/>
      <c r="I6" s="17" t="s">
        <v>10</v>
      </c>
      <c r="J6" s="18" t="s">
        <v>11</v>
      </c>
      <c r="K6" s="19" t="s">
        <v>12</v>
      </c>
      <c r="L6" s="19"/>
      <c r="M6" s="19"/>
      <c r="N6" s="19"/>
      <c r="O6" s="19" t="s">
        <v>13</v>
      </c>
      <c r="P6" s="19"/>
      <c r="Q6" s="16" t="s">
        <v>14</v>
      </c>
      <c r="R6" s="20" t="s">
        <v>15</v>
      </c>
      <c r="S6" s="21" t="s">
        <v>16</v>
      </c>
      <c r="T6" s="20" t="s">
        <v>17</v>
      </c>
      <c r="U6" s="17" t="s">
        <v>18</v>
      </c>
      <c r="V6" s="20" t="s">
        <v>19</v>
      </c>
      <c r="W6" s="19" t="s">
        <v>20</v>
      </c>
      <c r="X6" s="19"/>
      <c r="Y6" s="19"/>
      <c r="Z6" s="19"/>
      <c r="AA6" s="20" t="s">
        <v>21</v>
      </c>
      <c r="AB6" s="21" t="s">
        <v>22</v>
      </c>
      <c r="AC6" s="20" t="s">
        <v>23</v>
      </c>
      <c r="AD6" s="14"/>
    </row>
    <row r="7" s="30" customFormat="true" ht="183" hidden="false" customHeight="true" outlineLevel="0" collapsed="false">
      <c r="A7" s="11"/>
      <c r="B7" s="11"/>
      <c r="C7" s="22" t="s">
        <v>24</v>
      </c>
      <c r="D7" s="23" t="s">
        <v>25</v>
      </c>
      <c r="E7" s="24" t="s">
        <v>26</v>
      </c>
      <c r="F7" s="25" t="s">
        <v>27</v>
      </c>
      <c r="G7" s="25" t="s">
        <v>28</v>
      </c>
      <c r="H7" s="25" t="s">
        <v>29</v>
      </c>
      <c r="I7" s="26" t="s">
        <v>30</v>
      </c>
      <c r="J7" s="27" t="s">
        <v>11</v>
      </c>
      <c r="K7" s="24" t="s">
        <v>31</v>
      </c>
      <c r="L7" s="25" t="s">
        <v>32</v>
      </c>
      <c r="M7" s="25" t="s">
        <v>33</v>
      </c>
      <c r="N7" s="23" t="s">
        <v>34</v>
      </c>
      <c r="O7" s="24" t="s">
        <v>35</v>
      </c>
      <c r="P7" s="23" t="s">
        <v>36</v>
      </c>
      <c r="Q7" s="28" t="s">
        <v>14</v>
      </c>
      <c r="R7" s="20"/>
      <c r="S7" s="26" t="s">
        <v>37</v>
      </c>
      <c r="T7" s="20"/>
      <c r="U7" s="29" t="s">
        <v>18</v>
      </c>
      <c r="V7" s="20"/>
      <c r="W7" s="24" t="s">
        <v>38</v>
      </c>
      <c r="X7" s="25" t="s">
        <v>39</v>
      </c>
      <c r="Y7" s="25" t="s">
        <v>40</v>
      </c>
      <c r="Z7" s="23" t="s">
        <v>41</v>
      </c>
      <c r="AA7" s="20"/>
      <c r="AB7" s="26" t="s">
        <v>22</v>
      </c>
      <c r="AC7" s="20"/>
      <c r="AD7" s="14"/>
    </row>
    <row r="8" customFormat="false" ht="17.25" hidden="false" customHeight="true" outlineLevel="0" collapsed="false">
      <c r="A8" s="31" t="s">
        <v>42</v>
      </c>
      <c r="B8" s="32" t="s">
        <v>43</v>
      </c>
      <c r="C8" s="33" t="n">
        <f aca="false">SUMIF(DATI!$A:$A,"RendCostiMissione_01_C",DATI!$B:$B)</f>
        <v>396480.39</v>
      </c>
      <c r="D8" s="34" t="n">
        <f aca="false">SUMIF(DATI!$A:$A,"RendCostiMissione_01_D",DATI!$B:$B)</f>
        <v>-1169.8</v>
      </c>
      <c r="E8" s="33" t="n">
        <f aca="false">SUMIF(DATI!$A:$A,"RendCostiMissione_01_E",DATI!$B:$B)</f>
        <v>5247681.78</v>
      </c>
      <c r="F8" s="35" t="n">
        <f aca="false">SUMIF(DATI!$A:$A,"RendCostiMissione_01_F",DATI!$B:$B)</f>
        <v>225829.87</v>
      </c>
      <c r="G8" s="35" t="n">
        <f aca="false">SUMIF(DATI!$A:$A,"RendCostiMissione_01_G",DATI!$B:$B)</f>
        <v>0</v>
      </c>
      <c r="H8" s="36" t="n">
        <f aca="false">SUMIF(DATI!$A:$A,"RendCostiMissione_01_H",DATI!$B:$B)</f>
        <v>0</v>
      </c>
      <c r="I8" s="37" t="n">
        <f aca="false">SUMIF(DATI!$A:$A,"RendCostiMissione_01_I",DATI!$B:$B)</f>
        <v>241979.6</v>
      </c>
      <c r="J8" s="38" t="n">
        <f aca="false">SUMIF(DATI!$A:$A,"RendCostiMissione_01_J",DATI!$B:$B)</f>
        <v>11624715.72</v>
      </c>
      <c r="K8" s="33" t="n">
        <f aca="false">SUMIF(DATI!$A:$A,"RendCostiMissione_01_K",DATI!$B:$B)</f>
        <v>93965.95</v>
      </c>
      <c r="L8" s="35" t="n">
        <f aca="false">SUMIF(DATI!$A:$A,"RendCostiMissione_01_L",DATI!$B:$B)</f>
        <v>914343.15</v>
      </c>
      <c r="M8" s="35" t="n">
        <f aca="false">SUMIF(DATI!$A:$A,"RendCostiMissione_01_M",DATI!$B:$B)</f>
        <v>0</v>
      </c>
      <c r="N8" s="39" t="n">
        <f aca="false">SUMIF(DATI!$A:$A,"RendCostiMissione_01_N",DATI!$B:$B)</f>
        <v>7529334.16</v>
      </c>
      <c r="O8" s="33" t="n">
        <f aca="false">SUMIF(DATI!$A:$A,"RendCostiMissione_01_O",DATI!$B:$B)</f>
        <v>644296.04</v>
      </c>
      <c r="P8" s="39" t="n">
        <f aca="false">SUMIF(DATI!$A:$A,"RendCostiMissione_01_P",DATI!$B:$B)</f>
        <v>0</v>
      </c>
      <c r="Q8" s="38" t="n">
        <f aca="false">SUMIF(DATI!$A:$A,"RendCostiMissione_01_Q",DATI!$B:$B)</f>
        <v>821190.6</v>
      </c>
      <c r="R8" s="40" t="n">
        <f aca="false">+SUM(C8:Q8)</f>
        <v>27738647.46</v>
      </c>
      <c r="S8" s="37" t="n">
        <f aca="false">SUMIF(DATI!$A:$A,"RendCostiMissione_01_S",DATI!$B:$B)</f>
        <v>0</v>
      </c>
      <c r="T8" s="40" t="n">
        <f aca="false">+S8</f>
        <v>0</v>
      </c>
      <c r="U8" s="37" t="n">
        <f aca="false">SUMIF(DATI!$A:$A,"RendCostiMissione_01_U",DATI!$B:$B)</f>
        <v>0</v>
      </c>
      <c r="V8" s="40" t="n">
        <f aca="false">+U8</f>
        <v>0</v>
      </c>
      <c r="W8" s="33" t="n">
        <f aca="false">SUMIF(DATI!$A:$A,"RendCostiMissione_01_W",DATI!$B:$B)</f>
        <v>2032096.7</v>
      </c>
      <c r="X8" s="35" t="n">
        <f aca="false">SUMIF(DATI!$A:$A,"RendCostiMissione_01_X",DATI!$B:$B)</f>
        <v>0</v>
      </c>
      <c r="Y8" s="35" t="n">
        <f aca="false">SUMIF(DATI!$A:$A,"RendCostiMissione_01_Y",DATI!$B:$B)</f>
        <v>0</v>
      </c>
      <c r="Z8" s="39" t="n">
        <f aca="false">SUMIF(DATI!$A:$A,"RendCostiMissione_01_Z",DATI!$B:$B)</f>
        <v>0</v>
      </c>
      <c r="AA8" s="40" t="n">
        <f aca="false">+SUM(W8:Z8)</f>
        <v>2032096.7</v>
      </c>
      <c r="AB8" s="37" t="n">
        <f aca="false">SUMIF(DATI!$A:$A,"RendCostiMissione_01_AB",DATI!$B:$B)</f>
        <v>787317.05</v>
      </c>
      <c r="AC8" s="40" t="n">
        <f aca="false">+AB8</f>
        <v>787317.05</v>
      </c>
      <c r="AD8" s="40" t="n">
        <f aca="false">+AC8+AA8+V8+T8+R8</f>
        <v>30558061.21</v>
      </c>
    </row>
    <row r="9" customFormat="false" ht="17.25" hidden="false" customHeight="true" outlineLevel="0" collapsed="false">
      <c r="A9" s="41" t="s">
        <v>44</v>
      </c>
      <c r="B9" s="42" t="s">
        <v>45</v>
      </c>
      <c r="C9" s="43" t="n">
        <f aca="false">SUMIF(DATI!$A:$A,"RendCostiMissione_02_C",DATI!$B:$B)</f>
        <v>0</v>
      </c>
      <c r="D9" s="44" t="n">
        <f aca="false">SUMIF(DATI!$A:$A,"RendCostiMissione_02_D",DATI!$B:$B)</f>
        <v>0</v>
      </c>
      <c r="E9" s="43" t="n">
        <f aca="false">SUMIF(DATI!$A:$A,"RendCostiMissione_02_E",DATI!$B:$B)</f>
        <v>0</v>
      </c>
      <c r="F9" s="45" t="n">
        <f aca="false">SUMIF(DATI!$A:$A,"RendCostiMissione_02_F",DATI!$B:$B)</f>
        <v>0</v>
      </c>
      <c r="G9" s="45" t="n">
        <f aca="false">SUMIF(DATI!$A:$A,"RendCostiMissione_02_G",DATI!$B:$B)</f>
        <v>0</v>
      </c>
      <c r="H9" s="46" t="n">
        <f aca="false">SUMIF(DATI!$A:$A,"RendCostiMissione_02_H",DATI!$B:$B)</f>
        <v>0</v>
      </c>
      <c r="I9" s="47" t="n">
        <f aca="false">SUMIF(DATI!$A:$A,"RendCostiMissione_02_I",DATI!$B:$B)</f>
        <v>0</v>
      </c>
      <c r="J9" s="48" t="n">
        <f aca="false">SUMIF(DATI!$A:$A,"RendCostiMissione_02_J",DATI!$B:$B)</f>
        <v>0</v>
      </c>
      <c r="K9" s="43" t="n">
        <f aca="false">SUMIF(DATI!$A:$A,"RendCostiMissione_02_K",DATI!$B:$B)</f>
        <v>0</v>
      </c>
      <c r="L9" s="45" t="n">
        <f aca="false">SUMIF(DATI!$A:$A,"RendCostiMissione_02_L",DATI!$B:$B)</f>
        <v>0</v>
      </c>
      <c r="M9" s="45" t="n">
        <f aca="false">SUMIF(DATI!$A:$A,"RendCostiMissione_02_M",DATI!$B:$B)</f>
        <v>0</v>
      </c>
      <c r="N9" s="49" t="n">
        <f aca="false">SUMIF(DATI!$A:$A,"RendCostiMissione_02_N",DATI!$B:$B)</f>
        <v>0</v>
      </c>
      <c r="O9" s="43" t="n">
        <f aca="false">SUMIF(DATI!$A:$A,"RendCostiMissione_02_O",DATI!$B:$B)</f>
        <v>0</v>
      </c>
      <c r="P9" s="49" t="n">
        <f aca="false">SUMIF(DATI!$A:$A,"RendCostiMissione_02_P",DATI!$B:$B)</f>
        <v>0</v>
      </c>
      <c r="Q9" s="48" t="n">
        <f aca="false">SUMIF(DATI!$A:$A,"RendCostiMissione_02_Q",DATI!$B:$B)</f>
        <v>0</v>
      </c>
      <c r="R9" s="50" t="n">
        <f aca="false">+SUM(C9:Q9)</f>
        <v>0</v>
      </c>
      <c r="S9" s="47" t="n">
        <f aca="false">SUMIF(DATI!$A:$A,"RendCostiMissione_02_S",DATI!$B:$B)</f>
        <v>0</v>
      </c>
      <c r="T9" s="50" t="n">
        <f aca="false">+S9</f>
        <v>0</v>
      </c>
      <c r="U9" s="47" t="n">
        <f aca="false">SUMIF(DATI!$A:$A,"RendCostiMissione_02_U",DATI!$B:$B)</f>
        <v>0</v>
      </c>
      <c r="V9" s="51" t="n">
        <f aca="false">+U9</f>
        <v>0</v>
      </c>
      <c r="W9" s="43" t="n">
        <f aca="false">SUMIF(DATI!$A:$A,"RendCostiMissione_02_W",DATI!$B:$B)</f>
        <v>0</v>
      </c>
      <c r="X9" s="45" t="n">
        <f aca="false">SUMIF(DATI!$A:$A,"RendCostiMissione_02_X",DATI!$B:$B)</f>
        <v>0</v>
      </c>
      <c r="Y9" s="45" t="n">
        <f aca="false">SUMIF(DATI!$A:$A,"RendCostiMissione_02_Y",DATI!$B:$B)</f>
        <v>0</v>
      </c>
      <c r="Z9" s="49" t="n">
        <f aca="false">SUMIF(DATI!$A:$A,"RendCostiMissione_02_Z",DATI!$B:$B)</f>
        <v>0</v>
      </c>
      <c r="AA9" s="51" t="n">
        <f aca="false">+SUM(W9:Z9)</f>
        <v>0</v>
      </c>
      <c r="AB9" s="47" t="n">
        <f aca="false">SUMIF(DATI!$A:$A,"RendCostiMissione_02_AB",DATI!$B:$B)</f>
        <v>0</v>
      </c>
      <c r="AC9" s="51" t="n">
        <f aca="false">+AB9</f>
        <v>0</v>
      </c>
      <c r="AD9" s="50" t="n">
        <f aca="false">+AC9+AA9+V9+T9+R9</f>
        <v>0</v>
      </c>
    </row>
    <row r="10" customFormat="false" ht="17.25" hidden="false" customHeight="true" outlineLevel="0" collapsed="false">
      <c r="A10" s="41" t="s">
        <v>46</v>
      </c>
      <c r="B10" s="52" t="s">
        <v>47</v>
      </c>
      <c r="C10" s="43" t="n">
        <f aca="false">SUMIF(DATI!$A:$A,"RendCostiMissione_03_C",DATI!$B:$B)</f>
        <v>84120.51</v>
      </c>
      <c r="D10" s="44" t="n">
        <f aca="false">SUMIF(DATI!$A:$A,"RendCostiMissione_03_D",DATI!$B:$B)</f>
        <v>0</v>
      </c>
      <c r="E10" s="43" t="n">
        <f aca="false">SUMIF(DATI!$A:$A,"RendCostiMissione_03_E",DATI!$B:$B)</f>
        <v>1100425.75</v>
      </c>
      <c r="F10" s="45" t="n">
        <f aca="false">SUMIF(DATI!$A:$A,"RendCostiMissione_03_F",DATI!$B:$B)</f>
        <v>0</v>
      </c>
      <c r="G10" s="45" t="n">
        <f aca="false">SUMIF(DATI!$A:$A,"RendCostiMissione_03_G",DATI!$B:$B)</f>
        <v>0</v>
      </c>
      <c r="H10" s="46" t="n">
        <f aca="false">SUMIF(DATI!$A:$A,"RendCostiMissione_03_H",DATI!$B:$B)</f>
        <v>0</v>
      </c>
      <c r="I10" s="47" t="n">
        <f aca="false">SUMIF(DATI!$A:$A,"RendCostiMissione_03_I",DATI!$B:$B)</f>
        <v>124633.65</v>
      </c>
      <c r="J10" s="48" t="n">
        <f aca="false">SUMIF(DATI!$A:$A,"RendCostiMissione_03_J",DATI!$B:$B)</f>
        <v>3728779.35</v>
      </c>
      <c r="K10" s="43" t="n">
        <f aca="false">SUMIF(DATI!$A:$A,"RendCostiMissione_03_K",DATI!$B:$B)</f>
        <v>13258.7</v>
      </c>
      <c r="L10" s="45" t="n">
        <f aca="false">SUMIF(DATI!$A:$A,"RendCostiMissione_03_L",DATI!$B:$B)</f>
        <v>68846.02</v>
      </c>
      <c r="M10" s="45" t="n">
        <f aca="false">SUMIF(DATI!$A:$A,"RendCostiMissione_03_M",DATI!$B:$B)</f>
        <v>0</v>
      </c>
      <c r="N10" s="49" t="n">
        <f aca="false">SUMIF(DATI!$A:$A,"RendCostiMissione_03_N",DATI!$B:$B)</f>
        <v>498523.48</v>
      </c>
      <c r="O10" s="43" t="n">
        <f aca="false">SUMIF(DATI!$A:$A,"RendCostiMissione_03_O",DATI!$B:$B)</f>
        <v>0</v>
      </c>
      <c r="P10" s="49" t="n">
        <f aca="false">SUMIF(DATI!$A:$A,"RendCostiMissione_03_P",DATI!$B:$B)</f>
        <v>0</v>
      </c>
      <c r="Q10" s="48" t="n">
        <f aca="false">SUMIF(DATI!$A:$A,"RendCostiMissione_03_Q",DATI!$B:$B)</f>
        <v>45695.54</v>
      </c>
      <c r="R10" s="50" t="n">
        <f aca="false">+SUM(C10:Q10)</f>
        <v>5664283</v>
      </c>
      <c r="S10" s="47" t="n">
        <f aca="false">SUMIF(DATI!$A:$A,"RendCostiMissione_03_S",DATI!$B:$B)</f>
        <v>0</v>
      </c>
      <c r="T10" s="50" t="n">
        <f aca="false">+S10</f>
        <v>0</v>
      </c>
      <c r="U10" s="47" t="n">
        <f aca="false">SUMIF(DATI!$A:$A,"RendCostiMissione_03_U",DATI!$B:$B)</f>
        <v>0</v>
      </c>
      <c r="V10" s="51" t="n">
        <f aca="false">+U10</f>
        <v>0</v>
      </c>
      <c r="W10" s="43" t="n">
        <f aca="false">SUMIF(DATI!$A:$A,"RendCostiMissione_03_W",DATI!$B:$B)</f>
        <v>0</v>
      </c>
      <c r="X10" s="45" t="n">
        <f aca="false">SUMIF(DATI!$A:$A,"RendCostiMissione_03_X",DATI!$B:$B)</f>
        <v>0</v>
      </c>
      <c r="Y10" s="45" t="n">
        <f aca="false">SUMIF(DATI!$A:$A,"RendCostiMissione_03_Y",DATI!$B:$B)</f>
        <v>0</v>
      </c>
      <c r="Z10" s="49" t="n">
        <f aca="false">SUMIF(DATI!$A:$A,"RendCostiMissione_03_Z",DATI!$B:$B)</f>
        <v>0</v>
      </c>
      <c r="AA10" s="51" t="n">
        <f aca="false">+SUM(W10:Z10)</f>
        <v>0</v>
      </c>
      <c r="AB10" s="47" t="n">
        <f aca="false">SUMIF(DATI!$A:$A,"RendCostiMissione_03_AB",DATI!$B:$B)</f>
        <v>163319</v>
      </c>
      <c r="AC10" s="51" t="n">
        <f aca="false">+AB10</f>
        <v>163319</v>
      </c>
      <c r="AD10" s="50" t="n">
        <f aca="false">+AC10+AA10+V10+T10+R10</f>
        <v>5827602</v>
      </c>
    </row>
    <row r="11" customFormat="false" ht="17.25" hidden="false" customHeight="true" outlineLevel="0" collapsed="false">
      <c r="A11" s="41" t="s">
        <v>48</v>
      </c>
      <c r="B11" s="52" t="s">
        <v>49</v>
      </c>
      <c r="C11" s="43" t="n">
        <f aca="false">SUMIF(DATI!$A:$A,"RendCostiMissione_04_C",DATI!$B:$B)</f>
        <v>628884.18</v>
      </c>
      <c r="D11" s="44" t="n">
        <f aca="false">SUMIF(DATI!$A:$A,"RendCostiMissione_04_D",DATI!$B:$B)</f>
        <v>0</v>
      </c>
      <c r="E11" s="43" t="n">
        <f aca="false">SUMIF(DATI!$A:$A,"RendCostiMissione_04_E",DATI!$B:$B)</f>
        <v>3335641.63</v>
      </c>
      <c r="F11" s="45" t="n">
        <f aca="false">SUMIF(DATI!$A:$A,"RendCostiMissione_04_F",DATI!$B:$B)</f>
        <v>1413736.77</v>
      </c>
      <c r="G11" s="45" t="n">
        <f aca="false">SUMIF(DATI!$A:$A,"RendCostiMissione_04_G",DATI!$B:$B)</f>
        <v>0</v>
      </c>
      <c r="H11" s="46" t="n">
        <f aca="false">SUMIF(DATI!$A:$A,"RendCostiMissione_04_H",DATI!$B:$B)</f>
        <v>0</v>
      </c>
      <c r="I11" s="47" t="n">
        <f aca="false">SUMIF(DATI!$A:$A,"RendCostiMissione_04_I",DATI!$B:$B)</f>
        <v>0</v>
      </c>
      <c r="J11" s="48" t="n">
        <f aca="false">SUMIF(DATI!$A:$A,"RendCostiMissione_04_J",DATI!$B:$B)</f>
        <v>1740220.05</v>
      </c>
      <c r="K11" s="43" t="n">
        <f aca="false">SUMIF(DATI!$A:$A,"RendCostiMissione_04_K",DATI!$B:$B)</f>
        <v>0</v>
      </c>
      <c r="L11" s="45" t="n">
        <f aca="false">SUMIF(DATI!$A:$A,"RendCostiMissione_04_L",DATI!$B:$B)</f>
        <v>1274534.19</v>
      </c>
      <c r="M11" s="45" t="n">
        <f aca="false">SUMIF(DATI!$A:$A,"RendCostiMissione_04_M",DATI!$B:$B)</f>
        <v>0</v>
      </c>
      <c r="N11" s="49" t="n">
        <f aca="false">SUMIF(DATI!$A:$A,"RendCostiMissione_04_N",DATI!$B:$B)</f>
        <v>0</v>
      </c>
      <c r="O11" s="43" t="n">
        <f aca="false">SUMIF(DATI!$A:$A,"RendCostiMissione_04_O",DATI!$B:$B)</f>
        <v>0</v>
      </c>
      <c r="P11" s="49" t="n">
        <f aca="false">SUMIF(DATI!$A:$A,"RendCostiMissione_04_P",DATI!$B:$B)</f>
        <v>0</v>
      </c>
      <c r="Q11" s="48" t="n">
        <f aca="false">SUMIF(DATI!$A:$A,"RendCostiMissione_04_Q",DATI!$B:$B)</f>
        <v>11648.56</v>
      </c>
      <c r="R11" s="50" t="n">
        <f aca="false">+SUM(C11:Q11)</f>
        <v>8404665.38</v>
      </c>
      <c r="S11" s="47" t="n">
        <f aca="false">SUMIF(DATI!$A:$A,"RendCostiMissione_04_S",DATI!$B:$B)</f>
        <v>0</v>
      </c>
      <c r="T11" s="50" t="n">
        <f aca="false">+S11</f>
        <v>0</v>
      </c>
      <c r="U11" s="47" t="n">
        <f aca="false">SUMIF(DATI!$A:$A,"RendCostiMissione_04_U",DATI!$B:$B)</f>
        <v>0</v>
      </c>
      <c r="V11" s="51" t="n">
        <f aca="false">+U11</f>
        <v>0</v>
      </c>
      <c r="W11" s="43" t="n">
        <f aca="false">SUMIF(DATI!$A:$A,"RendCostiMissione_04_W",DATI!$B:$B)</f>
        <v>0</v>
      </c>
      <c r="X11" s="45" t="n">
        <f aca="false">SUMIF(DATI!$A:$A,"RendCostiMissione_04_X",DATI!$B:$B)</f>
        <v>0</v>
      </c>
      <c r="Y11" s="45" t="n">
        <f aca="false">SUMIF(DATI!$A:$A,"RendCostiMissione_04_Y",DATI!$B:$B)</f>
        <v>0</v>
      </c>
      <c r="Z11" s="49" t="n">
        <f aca="false">SUMIF(DATI!$A:$A,"RendCostiMissione_04_Z",DATI!$B:$B)</f>
        <v>0</v>
      </c>
      <c r="AA11" s="51" t="n">
        <f aca="false">+SUM(W11:Z11)</f>
        <v>0</v>
      </c>
      <c r="AB11" s="47" t="n">
        <f aca="false">SUMIF(DATI!$A:$A,"RendCostiMissione_04_AB",DATI!$B:$B)</f>
        <v>79199.75</v>
      </c>
      <c r="AC11" s="51" t="n">
        <f aca="false">+AB11</f>
        <v>79199.75</v>
      </c>
      <c r="AD11" s="50" t="n">
        <f aca="false">+AC11+AA11+V11+T11+R11</f>
        <v>8483865.13</v>
      </c>
    </row>
    <row r="12" customFormat="false" ht="17.25" hidden="false" customHeight="true" outlineLevel="0" collapsed="false">
      <c r="A12" s="41" t="s">
        <v>50</v>
      </c>
      <c r="B12" s="52" t="s">
        <v>51</v>
      </c>
      <c r="C12" s="43" t="n">
        <f aca="false">SUMIF(DATI!$A:$A,"RendCostiMissione_05_C",DATI!$B:$B)</f>
        <v>175.22</v>
      </c>
      <c r="D12" s="44" t="n">
        <f aca="false">SUMIF(DATI!$A:$A,"RendCostiMissione_05_D",DATI!$B:$B)</f>
        <v>0</v>
      </c>
      <c r="E12" s="43" t="n">
        <f aca="false">SUMIF(DATI!$A:$A,"RendCostiMissione_05_E",DATI!$B:$B)</f>
        <v>41866.5</v>
      </c>
      <c r="F12" s="45" t="n">
        <f aca="false">SUMIF(DATI!$A:$A,"RendCostiMissione_05_F",DATI!$B:$B)</f>
        <v>1735348.85</v>
      </c>
      <c r="G12" s="45" t="n">
        <f aca="false">SUMIF(DATI!$A:$A,"RendCostiMissione_05_G",DATI!$B:$B)</f>
        <v>70000</v>
      </c>
      <c r="H12" s="46" t="n">
        <f aca="false">SUMIF(DATI!$A:$A,"RendCostiMissione_05_H",DATI!$B:$B)</f>
        <v>29487.56</v>
      </c>
      <c r="I12" s="47" t="n">
        <f aca="false">SUMIF(DATI!$A:$A,"RendCostiMissione_05_I",DATI!$B:$B)</f>
        <v>0</v>
      </c>
      <c r="J12" s="48" t="n">
        <f aca="false">SUMIF(DATI!$A:$A,"RendCostiMissione_05_J",DATI!$B:$B)</f>
        <v>406088.21</v>
      </c>
      <c r="K12" s="43" t="n">
        <f aca="false">SUMIF(DATI!$A:$A,"RendCostiMissione_05_K",DATI!$B:$B)</f>
        <v>60095.16</v>
      </c>
      <c r="L12" s="45" t="n">
        <f aca="false">SUMIF(DATI!$A:$A,"RendCostiMissione_05_L",DATI!$B:$B)</f>
        <v>146478.06</v>
      </c>
      <c r="M12" s="45" t="n">
        <f aca="false">SUMIF(DATI!$A:$A,"RendCostiMissione_05_M",DATI!$B:$B)</f>
        <v>0</v>
      </c>
      <c r="N12" s="49" t="n">
        <f aca="false">SUMIF(DATI!$A:$A,"RendCostiMissione_05_N",DATI!$B:$B)</f>
        <v>0</v>
      </c>
      <c r="O12" s="43" t="n">
        <f aca="false">SUMIF(DATI!$A:$A,"RendCostiMissione_05_O",DATI!$B:$B)</f>
        <v>0</v>
      </c>
      <c r="P12" s="49" t="n">
        <f aca="false">SUMIF(DATI!$A:$A,"RendCostiMissione_05_P",DATI!$B:$B)</f>
        <v>0</v>
      </c>
      <c r="Q12" s="48" t="n">
        <f aca="false">SUMIF(DATI!$A:$A,"RendCostiMissione_05_Q",DATI!$B:$B)</f>
        <v>0</v>
      </c>
      <c r="R12" s="50" t="n">
        <f aca="false">+SUM(C12:Q12)</f>
        <v>2489539.56</v>
      </c>
      <c r="S12" s="47" t="n">
        <f aca="false">SUMIF(DATI!$A:$A,"RendCostiMissione_05_S",DATI!$B:$B)</f>
        <v>0</v>
      </c>
      <c r="T12" s="50" t="n">
        <f aca="false">+S12</f>
        <v>0</v>
      </c>
      <c r="U12" s="47" t="n">
        <f aca="false">SUMIF(DATI!$A:$A,"RendCostiMissione_05_U",DATI!$B:$B)</f>
        <v>0</v>
      </c>
      <c r="V12" s="51" t="n">
        <f aca="false">+U12</f>
        <v>0</v>
      </c>
      <c r="W12" s="43" t="n">
        <f aca="false">SUMIF(DATI!$A:$A,"RendCostiMissione_05_W",DATI!$B:$B)</f>
        <v>0</v>
      </c>
      <c r="X12" s="45" t="n">
        <f aca="false">SUMIF(DATI!$A:$A,"RendCostiMissione_05_X",DATI!$B:$B)</f>
        <v>0</v>
      </c>
      <c r="Y12" s="45" t="n">
        <f aca="false">SUMIF(DATI!$A:$A,"RendCostiMissione_05_Y",DATI!$B:$B)</f>
        <v>0</v>
      </c>
      <c r="Z12" s="49" t="n">
        <f aca="false">SUMIF(DATI!$A:$A,"RendCostiMissione_05_Z",DATI!$B:$B)</f>
        <v>0</v>
      </c>
      <c r="AA12" s="51" t="n">
        <f aca="false">+SUM(W12:Z12)</f>
        <v>0</v>
      </c>
      <c r="AB12" s="47" t="n">
        <f aca="false">SUMIF(DATI!$A:$A,"RendCostiMissione_05_AB",DATI!$B:$B)</f>
        <v>0</v>
      </c>
      <c r="AC12" s="51" t="n">
        <f aca="false">+AB12</f>
        <v>0</v>
      </c>
      <c r="AD12" s="50" t="n">
        <f aca="false">+AC12+AA12+V12+T12+R12</f>
        <v>2489539.56</v>
      </c>
    </row>
    <row r="13" customFormat="false" ht="17.25" hidden="false" customHeight="true" outlineLevel="0" collapsed="false">
      <c r="A13" s="41" t="s">
        <v>52</v>
      </c>
      <c r="B13" s="52" t="s">
        <v>53</v>
      </c>
      <c r="C13" s="43" t="n">
        <f aca="false">SUMIF(DATI!$A:$A,"RendCostiMissione_06_C",DATI!$B:$B)</f>
        <v>35699.99</v>
      </c>
      <c r="D13" s="44" t="n">
        <f aca="false">SUMIF(DATI!$A:$A,"RendCostiMissione_06_D",DATI!$B:$B)</f>
        <v>0</v>
      </c>
      <c r="E13" s="43" t="n">
        <f aca="false">SUMIF(DATI!$A:$A,"RendCostiMissione_06_E",DATI!$B:$B)</f>
        <v>529329.69</v>
      </c>
      <c r="F13" s="45" t="n">
        <f aca="false">SUMIF(DATI!$A:$A,"RendCostiMissione_06_F",DATI!$B:$B)</f>
        <v>482246.59</v>
      </c>
      <c r="G13" s="45" t="n">
        <f aca="false">SUMIF(DATI!$A:$A,"RendCostiMissione_06_G",DATI!$B:$B)</f>
        <v>0</v>
      </c>
      <c r="H13" s="46" t="n">
        <f aca="false">SUMIF(DATI!$A:$A,"RendCostiMissione_06_H",DATI!$B:$B)</f>
        <v>0</v>
      </c>
      <c r="I13" s="47" t="n">
        <f aca="false">SUMIF(DATI!$A:$A,"RendCostiMissione_06_I",DATI!$B:$B)</f>
        <v>66524.85</v>
      </c>
      <c r="J13" s="48" t="n">
        <f aca="false">SUMIF(DATI!$A:$A,"RendCostiMissione_06_J",DATI!$B:$B)</f>
        <v>588392.35</v>
      </c>
      <c r="K13" s="43" t="n">
        <f aca="false">SUMIF(DATI!$A:$A,"RendCostiMissione_06_K",DATI!$B:$B)</f>
        <v>0</v>
      </c>
      <c r="L13" s="45" t="n">
        <f aca="false">SUMIF(DATI!$A:$A,"RendCostiMissione_06_L",DATI!$B:$B)</f>
        <v>624113.58</v>
      </c>
      <c r="M13" s="45" t="n">
        <f aca="false">SUMIF(DATI!$A:$A,"RendCostiMissione_06_M",DATI!$B:$B)</f>
        <v>0</v>
      </c>
      <c r="N13" s="49" t="n">
        <f aca="false">SUMIF(DATI!$A:$A,"RendCostiMissione_06_N",DATI!$B:$B)</f>
        <v>0</v>
      </c>
      <c r="O13" s="43" t="n">
        <f aca="false">SUMIF(DATI!$A:$A,"RendCostiMissione_06_O",DATI!$B:$B)</f>
        <v>0</v>
      </c>
      <c r="P13" s="49" t="n">
        <f aca="false">SUMIF(DATI!$A:$A,"RendCostiMissione_06_P",DATI!$B:$B)</f>
        <v>0</v>
      </c>
      <c r="Q13" s="48" t="n">
        <f aca="false">SUMIF(DATI!$A:$A,"RendCostiMissione_06_Q",DATI!$B:$B)</f>
        <v>0</v>
      </c>
      <c r="R13" s="50" t="n">
        <f aca="false">+SUM(C13:Q13)</f>
        <v>2326307.05</v>
      </c>
      <c r="S13" s="47" t="n">
        <f aca="false">SUMIF(DATI!$A:$A,"RendCostiMissione_06_S",DATI!$B:$B)</f>
        <v>0</v>
      </c>
      <c r="T13" s="50" t="n">
        <f aca="false">+S13</f>
        <v>0</v>
      </c>
      <c r="U13" s="47" t="n">
        <f aca="false">SUMIF(DATI!$A:$A,"RendCostiMissione_06_U",DATI!$B:$B)</f>
        <v>0</v>
      </c>
      <c r="V13" s="51" t="n">
        <f aca="false">+U13</f>
        <v>0</v>
      </c>
      <c r="W13" s="43" t="n">
        <f aca="false">SUMIF(DATI!$A:$A,"RendCostiMissione_06_W",DATI!$B:$B)</f>
        <v>0</v>
      </c>
      <c r="X13" s="45" t="n">
        <f aca="false">SUMIF(DATI!$A:$A,"RendCostiMissione_06_X",DATI!$B:$B)</f>
        <v>0</v>
      </c>
      <c r="Y13" s="45" t="n">
        <f aca="false">SUMIF(DATI!$A:$A,"RendCostiMissione_06_Y",DATI!$B:$B)</f>
        <v>0</v>
      </c>
      <c r="Z13" s="49" t="n">
        <f aca="false">SUMIF(DATI!$A:$A,"RendCostiMissione_06_Z",DATI!$B:$B)</f>
        <v>0</v>
      </c>
      <c r="AA13" s="51" t="n">
        <f aca="false">+SUM(W13:Z13)</f>
        <v>0</v>
      </c>
      <c r="AB13" s="47" t="n">
        <f aca="false">SUMIF(DATI!$A:$A,"RendCostiMissione_06_AB",DATI!$B:$B)</f>
        <v>47534.17</v>
      </c>
      <c r="AC13" s="51" t="n">
        <f aca="false">+AB13</f>
        <v>47534.17</v>
      </c>
      <c r="AD13" s="50" t="n">
        <f aca="false">+AC13+AA13+V13+T13+R13</f>
        <v>2373841.22</v>
      </c>
    </row>
    <row r="14" customFormat="false" ht="17.25" hidden="false" customHeight="true" outlineLevel="0" collapsed="false">
      <c r="A14" s="41" t="s">
        <v>54</v>
      </c>
      <c r="B14" s="52" t="s">
        <v>55</v>
      </c>
      <c r="C14" s="43" t="n">
        <f aca="false">SUMIF(DATI!$A:$A,"RendCostiMissione_07_C",DATI!$B:$B)</f>
        <v>11837.84</v>
      </c>
      <c r="D14" s="44" t="n">
        <f aca="false">SUMIF(DATI!$A:$A,"RendCostiMissione_07_D",DATI!$B:$B)</f>
        <v>0</v>
      </c>
      <c r="E14" s="43" t="n">
        <f aca="false">SUMIF(DATI!$A:$A,"RendCostiMissione_07_E",DATI!$B:$B)</f>
        <v>371742.71</v>
      </c>
      <c r="F14" s="45" t="n">
        <f aca="false">SUMIF(DATI!$A:$A,"RendCostiMissione_07_F",DATI!$B:$B)</f>
        <v>1323610.83</v>
      </c>
      <c r="G14" s="45" t="n">
        <f aca="false">SUMIF(DATI!$A:$A,"RendCostiMissione_07_G",DATI!$B:$B)</f>
        <v>0</v>
      </c>
      <c r="H14" s="46" t="n">
        <f aca="false">SUMIF(DATI!$A:$A,"RendCostiMissione_07_H",DATI!$B:$B)</f>
        <v>0</v>
      </c>
      <c r="I14" s="47" t="n">
        <f aca="false">SUMIF(DATI!$A:$A,"RendCostiMissione_07_I",DATI!$B:$B)</f>
        <v>0</v>
      </c>
      <c r="J14" s="48" t="n">
        <f aca="false">SUMIF(DATI!$A:$A,"RendCostiMissione_07_J",DATI!$B:$B)</f>
        <v>110277.94</v>
      </c>
      <c r="K14" s="43" t="n">
        <f aca="false">SUMIF(DATI!$A:$A,"RendCostiMissione_07_K",DATI!$B:$B)</f>
        <v>7779.46</v>
      </c>
      <c r="L14" s="45" t="n">
        <f aca="false">SUMIF(DATI!$A:$A,"RendCostiMissione_07_L",DATI!$B:$B)</f>
        <v>21828.26</v>
      </c>
      <c r="M14" s="45" t="n">
        <f aca="false">SUMIF(DATI!$A:$A,"RendCostiMissione_07_M",DATI!$B:$B)</f>
        <v>0</v>
      </c>
      <c r="N14" s="49" t="n">
        <f aca="false">SUMIF(DATI!$A:$A,"RendCostiMissione_07_N",DATI!$B:$B)</f>
        <v>0</v>
      </c>
      <c r="O14" s="43" t="n">
        <f aca="false">SUMIF(DATI!$A:$A,"RendCostiMissione_07_O",DATI!$B:$B)</f>
        <v>0</v>
      </c>
      <c r="P14" s="49" t="n">
        <f aca="false">SUMIF(DATI!$A:$A,"RendCostiMissione_07_P",DATI!$B:$B)</f>
        <v>0</v>
      </c>
      <c r="Q14" s="48" t="n">
        <f aca="false">SUMIF(DATI!$A:$A,"RendCostiMissione_07_Q",DATI!$B:$B)</f>
        <v>0</v>
      </c>
      <c r="R14" s="50" t="n">
        <f aca="false">+SUM(C14:Q14)</f>
        <v>1847077.04</v>
      </c>
      <c r="S14" s="47" t="n">
        <f aca="false">SUMIF(DATI!$A:$A,"RendCostiMissione_07_S",DATI!$B:$B)</f>
        <v>0</v>
      </c>
      <c r="T14" s="50" t="n">
        <f aca="false">+S14</f>
        <v>0</v>
      </c>
      <c r="U14" s="47" t="n">
        <f aca="false">SUMIF(DATI!$A:$A,"RendCostiMissione_07_U",DATI!$B:$B)</f>
        <v>0</v>
      </c>
      <c r="V14" s="51" t="n">
        <f aca="false">+U14</f>
        <v>0</v>
      </c>
      <c r="W14" s="43" t="n">
        <f aca="false">SUMIF(DATI!$A:$A,"RendCostiMissione_07_W",DATI!$B:$B)</f>
        <v>0</v>
      </c>
      <c r="X14" s="45" t="n">
        <f aca="false">SUMIF(DATI!$A:$A,"RendCostiMissione_07_X",DATI!$B:$B)</f>
        <v>0</v>
      </c>
      <c r="Y14" s="45" t="n">
        <f aca="false">SUMIF(DATI!$A:$A,"RendCostiMissione_07_Y",DATI!$B:$B)</f>
        <v>0</v>
      </c>
      <c r="Z14" s="49" t="n">
        <f aca="false">SUMIF(DATI!$A:$A,"RendCostiMissione_07_Z",DATI!$B:$B)</f>
        <v>0</v>
      </c>
      <c r="AA14" s="51" t="n">
        <f aca="false">+SUM(W14:Z14)</f>
        <v>0</v>
      </c>
      <c r="AB14" s="47" t="n">
        <f aca="false">SUMIF(DATI!$A:$A,"RendCostiMissione_07_AB",DATI!$B:$B)</f>
        <v>8113.85</v>
      </c>
      <c r="AC14" s="51" t="n">
        <f aca="false">+AB14</f>
        <v>8113.85</v>
      </c>
      <c r="AD14" s="50" t="n">
        <f aca="false">+AC14+AA14+V14+T14+R14</f>
        <v>1855190.89</v>
      </c>
    </row>
    <row r="15" customFormat="false" ht="17.25" hidden="false" customHeight="true" outlineLevel="0" collapsed="false">
      <c r="A15" s="41" t="s">
        <v>56</v>
      </c>
      <c r="B15" s="52" t="s">
        <v>57</v>
      </c>
      <c r="C15" s="43" t="n">
        <f aca="false">SUMIF(DATI!$A:$A,"RendCostiMissione_08_C",DATI!$B:$B)</f>
        <v>0</v>
      </c>
      <c r="D15" s="44" t="n">
        <f aca="false">SUMIF(DATI!$A:$A,"RendCostiMissione_08_D",DATI!$B:$B)</f>
        <v>0</v>
      </c>
      <c r="E15" s="43" t="n">
        <f aca="false">SUMIF(DATI!$A:$A,"RendCostiMissione_08_E",DATI!$B:$B)</f>
        <v>70584.78</v>
      </c>
      <c r="F15" s="45" t="n">
        <f aca="false">SUMIF(DATI!$A:$A,"RendCostiMissione_08_F",DATI!$B:$B)</f>
        <v>0</v>
      </c>
      <c r="G15" s="45" t="n">
        <f aca="false">SUMIF(DATI!$A:$A,"RendCostiMissione_08_G",DATI!$B:$B)</f>
        <v>0</v>
      </c>
      <c r="H15" s="46" t="n">
        <f aca="false">SUMIF(DATI!$A:$A,"RendCostiMissione_08_H",DATI!$B:$B)</f>
        <v>163811.82</v>
      </c>
      <c r="I15" s="47" t="n">
        <f aca="false">SUMIF(DATI!$A:$A,"RendCostiMissione_08_I",DATI!$B:$B)</f>
        <v>0</v>
      </c>
      <c r="J15" s="48" t="n">
        <f aca="false">SUMIF(DATI!$A:$A,"RendCostiMissione_08_J",DATI!$B:$B)</f>
        <v>354269.32</v>
      </c>
      <c r="K15" s="43" t="n">
        <f aca="false">SUMIF(DATI!$A:$A,"RendCostiMissione_08_K",DATI!$B:$B)</f>
        <v>6344</v>
      </c>
      <c r="L15" s="45" t="n">
        <f aca="false">SUMIF(DATI!$A:$A,"RendCostiMissione_08_L",DATI!$B:$B)</f>
        <v>120198.99</v>
      </c>
      <c r="M15" s="45" t="n">
        <f aca="false">SUMIF(DATI!$A:$A,"RendCostiMissione_08_M",DATI!$B:$B)</f>
        <v>0</v>
      </c>
      <c r="N15" s="49" t="n">
        <f aca="false">SUMIF(DATI!$A:$A,"RendCostiMissione_08_N",DATI!$B:$B)</f>
        <v>0</v>
      </c>
      <c r="O15" s="43" t="n">
        <f aca="false">SUMIF(DATI!$A:$A,"RendCostiMissione_08_O",DATI!$B:$B)</f>
        <v>0</v>
      </c>
      <c r="P15" s="49" t="n">
        <f aca="false">SUMIF(DATI!$A:$A,"RendCostiMissione_08_P",DATI!$B:$B)</f>
        <v>0</v>
      </c>
      <c r="Q15" s="48" t="n">
        <f aca="false">SUMIF(DATI!$A:$A,"RendCostiMissione_08_Q",DATI!$B:$B)</f>
        <v>0</v>
      </c>
      <c r="R15" s="50" t="n">
        <f aca="false">+SUM(C15:Q15)</f>
        <v>715208.91</v>
      </c>
      <c r="S15" s="47" t="n">
        <f aca="false">SUMIF(DATI!$A:$A,"RendCostiMissione_08_S",DATI!$B:$B)</f>
        <v>0</v>
      </c>
      <c r="T15" s="50" t="n">
        <f aca="false">+S15</f>
        <v>0</v>
      </c>
      <c r="U15" s="47" t="n">
        <f aca="false">SUMIF(DATI!$A:$A,"RendCostiMissione_08_U",DATI!$B:$B)</f>
        <v>0</v>
      </c>
      <c r="V15" s="51" t="n">
        <f aca="false">+U15</f>
        <v>0</v>
      </c>
      <c r="W15" s="43" t="n">
        <f aca="false">SUMIF(DATI!$A:$A,"RendCostiMissione_08_W",DATI!$B:$B)</f>
        <v>0</v>
      </c>
      <c r="X15" s="45" t="n">
        <f aca="false">SUMIF(DATI!$A:$A,"RendCostiMissione_08_X",DATI!$B:$B)</f>
        <v>0</v>
      </c>
      <c r="Y15" s="45" t="n">
        <f aca="false">SUMIF(DATI!$A:$A,"RendCostiMissione_08_Y",DATI!$B:$B)</f>
        <v>0</v>
      </c>
      <c r="Z15" s="49" t="n">
        <f aca="false">SUMIF(DATI!$A:$A,"RendCostiMissione_08_Z",DATI!$B:$B)</f>
        <v>0</v>
      </c>
      <c r="AA15" s="51" t="n">
        <f aca="false">+SUM(W15:Z15)</f>
        <v>0</v>
      </c>
      <c r="AB15" s="47" t="n">
        <f aca="false">SUMIF(DATI!$A:$A,"RendCostiMissione_08_AB",DATI!$B:$B)</f>
        <v>0</v>
      </c>
      <c r="AC15" s="51" t="n">
        <f aca="false">+AB15</f>
        <v>0</v>
      </c>
      <c r="AD15" s="50" t="n">
        <f aca="false">+AC15+AA15+V15+T15+R15</f>
        <v>715208.91</v>
      </c>
    </row>
    <row r="16" customFormat="false" ht="17.25" hidden="false" customHeight="true" outlineLevel="0" collapsed="false">
      <c r="A16" s="41" t="s">
        <v>58</v>
      </c>
      <c r="B16" s="52" t="s">
        <v>59</v>
      </c>
      <c r="C16" s="43" t="n">
        <f aca="false">SUMIF(DATI!$A:$A,"RendCostiMissione_09_C",DATI!$B:$B)</f>
        <v>57252.01</v>
      </c>
      <c r="D16" s="44" t="n">
        <f aca="false">SUMIF(DATI!$A:$A,"RendCostiMissione_09_D",DATI!$B:$B)</f>
        <v>0</v>
      </c>
      <c r="E16" s="43" t="n">
        <f aca="false">SUMIF(DATI!$A:$A,"RendCostiMissione_09_E",DATI!$B:$B)</f>
        <v>21701423.76</v>
      </c>
      <c r="F16" s="45" t="n">
        <f aca="false">SUMIF(DATI!$A:$A,"RendCostiMissione_09_F",DATI!$B:$B)</f>
        <v>292359.46</v>
      </c>
      <c r="G16" s="45" t="n">
        <f aca="false">SUMIF(DATI!$A:$A,"RendCostiMissione_09_G",DATI!$B:$B)</f>
        <v>0</v>
      </c>
      <c r="H16" s="46" t="n">
        <f aca="false">SUMIF(DATI!$A:$A,"RendCostiMissione_09_H",DATI!$B:$B)</f>
        <v>0</v>
      </c>
      <c r="I16" s="47" t="n">
        <f aca="false">SUMIF(DATI!$A:$A,"RendCostiMissione_09_I",DATI!$B:$B)</f>
        <v>1410.81</v>
      </c>
      <c r="J16" s="48" t="n">
        <f aca="false">SUMIF(DATI!$A:$A,"RendCostiMissione_09_J",DATI!$B:$B)</f>
        <v>615999.79</v>
      </c>
      <c r="K16" s="43" t="n">
        <f aca="false">SUMIF(DATI!$A:$A,"RendCostiMissione_09_K",DATI!$B:$B)</f>
        <v>15735.88</v>
      </c>
      <c r="L16" s="45" t="n">
        <f aca="false">SUMIF(DATI!$A:$A,"RendCostiMissione_09_L",DATI!$B:$B)</f>
        <v>862190.2</v>
      </c>
      <c r="M16" s="45" t="n">
        <f aca="false">SUMIF(DATI!$A:$A,"RendCostiMissione_09_M",DATI!$B:$B)</f>
        <v>0</v>
      </c>
      <c r="N16" s="49" t="n">
        <f aca="false">SUMIF(DATI!$A:$A,"RendCostiMissione_09_N",DATI!$B:$B)</f>
        <v>0</v>
      </c>
      <c r="O16" s="43" t="n">
        <f aca="false">SUMIF(DATI!$A:$A,"RendCostiMissione_09_O",DATI!$B:$B)</f>
        <v>0</v>
      </c>
      <c r="P16" s="49" t="n">
        <f aca="false">SUMIF(DATI!$A:$A,"RendCostiMissione_09_P",DATI!$B:$B)</f>
        <v>0</v>
      </c>
      <c r="Q16" s="48" t="n">
        <f aca="false">SUMIF(DATI!$A:$A,"RendCostiMissione_09_Q",DATI!$B:$B)</f>
        <v>10000</v>
      </c>
      <c r="R16" s="50" t="n">
        <f aca="false">+SUM(C16:Q16)</f>
        <v>23556371.91</v>
      </c>
      <c r="S16" s="47" t="n">
        <f aca="false">SUMIF(DATI!$A:$A,"RendCostiMissione_09_S",DATI!$B:$B)</f>
        <v>0</v>
      </c>
      <c r="T16" s="50" t="n">
        <f aca="false">+S16</f>
        <v>0</v>
      </c>
      <c r="U16" s="47" t="n">
        <f aca="false">SUMIF(DATI!$A:$A,"RendCostiMissione_09_U",DATI!$B:$B)</f>
        <v>0</v>
      </c>
      <c r="V16" s="51" t="n">
        <f aca="false">+U16</f>
        <v>0</v>
      </c>
      <c r="W16" s="43" t="n">
        <f aca="false">SUMIF(DATI!$A:$A,"RendCostiMissione_09_W",DATI!$B:$B)</f>
        <v>0</v>
      </c>
      <c r="X16" s="45" t="n">
        <f aca="false">SUMIF(DATI!$A:$A,"RendCostiMissione_09_X",DATI!$B:$B)</f>
        <v>0</v>
      </c>
      <c r="Y16" s="45" t="n">
        <f aca="false">SUMIF(DATI!$A:$A,"RendCostiMissione_09_Y",DATI!$B:$B)</f>
        <v>0</v>
      </c>
      <c r="Z16" s="49" t="n">
        <f aca="false">SUMIF(DATI!$A:$A,"RendCostiMissione_09_Z",DATI!$B:$B)</f>
        <v>90000</v>
      </c>
      <c r="AA16" s="51" t="n">
        <f aca="false">+SUM(W16:Z16)</f>
        <v>90000</v>
      </c>
      <c r="AB16" s="47" t="n">
        <f aca="false">SUMIF(DATI!$A:$A,"RendCostiMissione_09_AB",DATI!$B:$B)</f>
        <v>43000</v>
      </c>
      <c r="AC16" s="51" t="n">
        <f aca="false">+AB16</f>
        <v>43000</v>
      </c>
      <c r="AD16" s="50" t="n">
        <f aca="false">+AC16+AA16+V16+T16+R16</f>
        <v>23689371.91</v>
      </c>
    </row>
    <row r="17" customFormat="false" ht="17.25" hidden="false" customHeight="true" outlineLevel="0" collapsed="false">
      <c r="A17" s="41" t="s">
        <v>60</v>
      </c>
      <c r="B17" s="52" t="s">
        <v>61</v>
      </c>
      <c r="C17" s="43" t="n">
        <f aca="false">SUMIF(DATI!$A:$A,"RendCostiMissione_10_C",DATI!$B:$B)</f>
        <v>65091.59</v>
      </c>
      <c r="D17" s="44" t="n">
        <f aca="false">SUMIF(DATI!$A:$A,"RendCostiMissione_10_D",DATI!$B:$B)</f>
        <v>0</v>
      </c>
      <c r="E17" s="43" t="n">
        <f aca="false">SUMIF(DATI!$A:$A,"RendCostiMissione_10_E",DATI!$B:$B)</f>
        <v>3789267.27</v>
      </c>
      <c r="F17" s="45" t="n">
        <f aca="false">SUMIF(DATI!$A:$A,"RendCostiMissione_10_F",DATI!$B:$B)</f>
        <v>1001071.19</v>
      </c>
      <c r="G17" s="45" t="n">
        <f aca="false">SUMIF(DATI!$A:$A,"RendCostiMissione_10_G",DATI!$B:$B)</f>
        <v>23821.06</v>
      </c>
      <c r="H17" s="46" t="n">
        <f aca="false">SUMIF(DATI!$A:$A,"RendCostiMissione_10_H",DATI!$B:$B)</f>
        <v>0</v>
      </c>
      <c r="I17" s="47" t="n">
        <f aca="false">SUMIF(DATI!$A:$A,"RendCostiMissione_10_I",DATI!$B:$B)</f>
        <v>21013.35</v>
      </c>
      <c r="J17" s="48" t="n">
        <f aca="false">SUMIF(DATI!$A:$A,"RendCostiMissione_10_J",DATI!$B:$B)</f>
        <v>452714.07</v>
      </c>
      <c r="K17" s="43" t="n">
        <f aca="false">SUMIF(DATI!$A:$A,"RendCostiMissione_10_K",DATI!$B:$B)</f>
        <v>30413.59</v>
      </c>
      <c r="L17" s="45" t="n">
        <f aca="false">SUMIF(DATI!$A:$A,"RendCostiMissione_10_L",DATI!$B:$B)</f>
        <v>3442005.11</v>
      </c>
      <c r="M17" s="45" t="n">
        <f aca="false">SUMIF(DATI!$A:$A,"RendCostiMissione_10_M",DATI!$B:$B)</f>
        <v>0</v>
      </c>
      <c r="N17" s="49" t="n">
        <f aca="false">SUMIF(DATI!$A:$A,"RendCostiMissione_10_N",DATI!$B:$B)</f>
        <v>0</v>
      </c>
      <c r="O17" s="43" t="n">
        <f aca="false">SUMIF(DATI!$A:$A,"RendCostiMissione_10_O",DATI!$B:$B)</f>
        <v>0</v>
      </c>
      <c r="P17" s="49" t="n">
        <f aca="false">SUMIF(DATI!$A:$A,"RendCostiMissione_10_P",DATI!$B:$B)</f>
        <v>0</v>
      </c>
      <c r="Q17" s="48" t="n">
        <f aca="false">SUMIF(DATI!$A:$A,"RendCostiMissione_10_Q",DATI!$B:$B)</f>
        <v>0</v>
      </c>
      <c r="R17" s="50" t="n">
        <f aca="false">+SUM(C17:Q17)</f>
        <v>8825397.23</v>
      </c>
      <c r="S17" s="47" t="n">
        <f aca="false">SUMIF(DATI!$A:$A,"RendCostiMissione_10_S",DATI!$B:$B)</f>
        <v>0</v>
      </c>
      <c r="T17" s="50" t="n">
        <f aca="false">+S17</f>
        <v>0</v>
      </c>
      <c r="U17" s="47" t="n">
        <f aca="false">SUMIF(DATI!$A:$A,"RendCostiMissione_10_U",DATI!$B:$B)</f>
        <v>0</v>
      </c>
      <c r="V17" s="51" t="n">
        <f aca="false">+U17</f>
        <v>0</v>
      </c>
      <c r="W17" s="43" t="n">
        <f aca="false">SUMIF(DATI!$A:$A,"RendCostiMissione_10_W",DATI!$B:$B)</f>
        <v>0</v>
      </c>
      <c r="X17" s="45" t="n">
        <f aca="false">SUMIF(DATI!$A:$A,"RendCostiMissione_10_X",DATI!$B:$B)</f>
        <v>0</v>
      </c>
      <c r="Y17" s="45" t="n">
        <f aca="false">SUMIF(DATI!$A:$A,"RendCostiMissione_10_Y",DATI!$B:$B)</f>
        <v>0</v>
      </c>
      <c r="Z17" s="49" t="n">
        <f aca="false">SUMIF(DATI!$A:$A,"RendCostiMissione_10_Z",DATI!$B:$B)</f>
        <v>9600</v>
      </c>
      <c r="AA17" s="51" t="n">
        <f aca="false">+SUM(W17:Z17)</f>
        <v>9600</v>
      </c>
      <c r="AB17" s="47" t="n">
        <f aca="false">SUMIF(DATI!$A:$A,"RendCostiMissione_10_AB",DATI!$B:$B)</f>
        <v>75000</v>
      </c>
      <c r="AC17" s="51" t="n">
        <f aca="false">+AB17</f>
        <v>75000</v>
      </c>
      <c r="AD17" s="50" t="n">
        <f aca="false">+AC17+AA17+V17+T17+R17</f>
        <v>8909997.23</v>
      </c>
    </row>
    <row r="18" customFormat="false" ht="17.25" hidden="false" customHeight="true" outlineLevel="0" collapsed="false">
      <c r="A18" s="41" t="s">
        <v>62</v>
      </c>
      <c r="B18" s="52" t="s">
        <v>63</v>
      </c>
      <c r="C18" s="43" t="n">
        <f aca="false">SUMIF(DATI!$A:$A,"RendCostiMissione_11_C",DATI!$B:$B)</f>
        <v>3409.41</v>
      </c>
      <c r="D18" s="44" t="n">
        <f aca="false">SUMIF(DATI!$A:$A,"RendCostiMissione_11_D",DATI!$B:$B)</f>
        <v>0</v>
      </c>
      <c r="E18" s="43" t="n">
        <f aca="false">SUMIF(DATI!$A:$A,"RendCostiMissione_11_E",DATI!$B:$B)</f>
        <v>25098.8</v>
      </c>
      <c r="F18" s="45" t="n">
        <f aca="false">SUMIF(DATI!$A:$A,"RendCostiMissione_11_F",DATI!$B:$B)</f>
        <v>70577.85</v>
      </c>
      <c r="G18" s="45" t="n">
        <f aca="false">SUMIF(DATI!$A:$A,"RendCostiMissione_11_G",DATI!$B:$B)</f>
        <v>0</v>
      </c>
      <c r="H18" s="46" t="n">
        <f aca="false">SUMIF(DATI!$A:$A,"RendCostiMissione_11_H",DATI!$B:$B)</f>
        <v>0</v>
      </c>
      <c r="I18" s="47" t="n">
        <f aca="false">SUMIF(DATI!$A:$A,"RendCostiMissione_11_I",DATI!$B:$B)</f>
        <v>0</v>
      </c>
      <c r="J18" s="48" t="n">
        <f aca="false">SUMIF(DATI!$A:$A,"RendCostiMissione_11_J",DATI!$B:$B)</f>
        <v>220340.56</v>
      </c>
      <c r="K18" s="43" t="n">
        <f aca="false">SUMIF(DATI!$A:$A,"RendCostiMissione_11_K",DATI!$B:$B)</f>
        <v>0</v>
      </c>
      <c r="L18" s="45" t="n">
        <f aca="false">SUMIF(DATI!$A:$A,"RendCostiMissione_11_L",DATI!$B:$B)</f>
        <v>1497.75</v>
      </c>
      <c r="M18" s="45" t="n">
        <f aca="false">SUMIF(DATI!$A:$A,"RendCostiMissione_11_M",DATI!$B:$B)</f>
        <v>0</v>
      </c>
      <c r="N18" s="49" t="n">
        <f aca="false">SUMIF(DATI!$A:$A,"RendCostiMissione_11_N",DATI!$B:$B)</f>
        <v>0</v>
      </c>
      <c r="O18" s="43" t="n">
        <f aca="false">SUMIF(DATI!$A:$A,"RendCostiMissione_11_O",DATI!$B:$B)</f>
        <v>0</v>
      </c>
      <c r="P18" s="49" t="n">
        <f aca="false">SUMIF(DATI!$A:$A,"RendCostiMissione_11_P",DATI!$B:$B)</f>
        <v>0</v>
      </c>
      <c r="Q18" s="48" t="n">
        <f aca="false">SUMIF(DATI!$A:$A,"RendCostiMissione_11_Q",DATI!$B:$B)</f>
        <v>0</v>
      </c>
      <c r="R18" s="50" t="n">
        <f aca="false">+SUM(C18:Q18)</f>
        <v>320924.37</v>
      </c>
      <c r="S18" s="47" t="n">
        <f aca="false">SUMIF(DATI!$A:$A,"RendCostiMissione_11_S",DATI!$B:$B)</f>
        <v>0</v>
      </c>
      <c r="T18" s="50" t="n">
        <f aca="false">+S18</f>
        <v>0</v>
      </c>
      <c r="U18" s="47" t="n">
        <f aca="false">SUMIF(DATI!$A:$A,"RendCostiMissione_11_U",DATI!$B:$B)</f>
        <v>0</v>
      </c>
      <c r="V18" s="51" t="n">
        <f aca="false">+U18</f>
        <v>0</v>
      </c>
      <c r="W18" s="43" t="n">
        <f aca="false">SUMIF(DATI!$A:$A,"RendCostiMissione_11_W",DATI!$B:$B)</f>
        <v>0</v>
      </c>
      <c r="X18" s="45" t="n">
        <f aca="false">SUMIF(DATI!$A:$A,"RendCostiMissione_11_X",DATI!$B:$B)</f>
        <v>0</v>
      </c>
      <c r="Y18" s="45" t="n">
        <f aca="false">SUMIF(DATI!$A:$A,"RendCostiMissione_11_Y",DATI!$B:$B)</f>
        <v>0</v>
      </c>
      <c r="Z18" s="49" t="n">
        <f aca="false">SUMIF(DATI!$A:$A,"RendCostiMissione_11_Z",DATI!$B:$B)</f>
        <v>0</v>
      </c>
      <c r="AA18" s="51" t="n">
        <f aca="false">+SUM(W18:Z18)</f>
        <v>0</v>
      </c>
      <c r="AB18" s="47" t="n">
        <f aca="false">SUMIF(DATI!$A:$A,"RendCostiMissione_11_AB",DATI!$B:$B)</f>
        <v>0</v>
      </c>
      <c r="AC18" s="51" t="n">
        <f aca="false">+AB18</f>
        <v>0</v>
      </c>
      <c r="AD18" s="50" t="n">
        <f aca="false">+AC18+AA18+V18+T18+R18</f>
        <v>320924.37</v>
      </c>
    </row>
    <row r="19" customFormat="false" ht="17.25" hidden="false" customHeight="true" outlineLevel="0" collapsed="false">
      <c r="A19" s="41" t="s">
        <v>64</v>
      </c>
      <c r="B19" s="52" t="s">
        <v>65</v>
      </c>
      <c r="C19" s="43" t="n">
        <f aca="false">SUMIF(DATI!$A:$A,"RendCostiMissione_12_C",DATI!$B:$B)</f>
        <v>546143.44</v>
      </c>
      <c r="D19" s="44" t="n">
        <f aca="false">SUMIF(DATI!$A:$A,"RendCostiMissione_12_D",DATI!$B:$B)</f>
        <v>0</v>
      </c>
      <c r="E19" s="43" t="n">
        <f aca="false">SUMIF(DATI!$A:$A,"RendCostiMissione_12_E",DATI!$B:$B)</f>
        <v>7621988.75</v>
      </c>
      <c r="F19" s="45" t="n">
        <f aca="false">SUMIF(DATI!$A:$A,"RendCostiMissione_12_F",DATI!$B:$B)</f>
        <v>3243625.93</v>
      </c>
      <c r="G19" s="45" t="n">
        <f aca="false">SUMIF(DATI!$A:$A,"RendCostiMissione_12_G",DATI!$B:$B)</f>
        <v>0</v>
      </c>
      <c r="H19" s="46" t="n">
        <f aca="false">SUMIF(DATI!$A:$A,"RendCostiMissione_12_H",DATI!$B:$B)</f>
        <v>0</v>
      </c>
      <c r="I19" s="47" t="n">
        <f aca="false">SUMIF(DATI!$A:$A,"RendCostiMissione_12_I",DATI!$B:$B)</f>
        <v>46000</v>
      </c>
      <c r="J19" s="48" t="n">
        <f aca="false">SUMIF(DATI!$A:$A,"RendCostiMissione_12_J",DATI!$B:$B)</f>
        <v>2154109.6</v>
      </c>
      <c r="K19" s="43" t="n">
        <f aca="false">SUMIF(DATI!$A:$A,"RendCostiMissione_12_K",DATI!$B:$B)</f>
        <v>507.4</v>
      </c>
      <c r="L19" s="45" t="n">
        <f aca="false">SUMIF(DATI!$A:$A,"RendCostiMissione_12_L",DATI!$B:$B)</f>
        <v>190518.6</v>
      </c>
      <c r="M19" s="45" t="n">
        <f aca="false">SUMIF(DATI!$A:$A,"RendCostiMissione_12_M",DATI!$B:$B)</f>
        <v>0</v>
      </c>
      <c r="N19" s="49" t="n">
        <f aca="false">SUMIF(DATI!$A:$A,"RendCostiMissione_12_N",DATI!$B:$B)</f>
        <v>0</v>
      </c>
      <c r="O19" s="43" t="n">
        <f aca="false">SUMIF(DATI!$A:$A,"RendCostiMissione_12_O",DATI!$B:$B)</f>
        <v>0</v>
      </c>
      <c r="P19" s="49" t="n">
        <f aca="false">SUMIF(DATI!$A:$A,"RendCostiMissione_12_P",DATI!$B:$B)</f>
        <v>0</v>
      </c>
      <c r="Q19" s="48" t="n">
        <f aca="false">SUMIF(DATI!$A:$A,"RendCostiMissione_12_Q",DATI!$B:$B)</f>
        <v>5000</v>
      </c>
      <c r="R19" s="50" t="n">
        <f aca="false">+SUM(C19:Q19)</f>
        <v>13807893.72</v>
      </c>
      <c r="S19" s="47" t="n">
        <f aca="false">SUMIF(DATI!$A:$A,"RendCostiMissione_12_S",DATI!$B:$B)</f>
        <v>0</v>
      </c>
      <c r="T19" s="50" t="n">
        <f aca="false">+S19</f>
        <v>0</v>
      </c>
      <c r="U19" s="47" t="n">
        <f aca="false">SUMIF(DATI!$A:$A,"RendCostiMissione_12_U",DATI!$B:$B)</f>
        <v>0</v>
      </c>
      <c r="V19" s="51" t="n">
        <f aca="false">+U19</f>
        <v>0</v>
      </c>
      <c r="W19" s="43" t="n">
        <f aca="false">SUMIF(DATI!$A:$A,"RendCostiMissione_12_W",DATI!$B:$B)</f>
        <v>0</v>
      </c>
      <c r="X19" s="45" t="n">
        <f aca="false">SUMIF(DATI!$A:$A,"RendCostiMissione_12_X",DATI!$B:$B)</f>
        <v>0</v>
      </c>
      <c r="Y19" s="45" t="n">
        <f aca="false">SUMIF(DATI!$A:$A,"RendCostiMissione_12_Y",DATI!$B:$B)</f>
        <v>0</v>
      </c>
      <c r="Z19" s="49" t="n">
        <f aca="false">SUMIF(DATI!$A:$A,"RendCostiMissione_12_Z",DATI!$B:$B)</f>
        <v>0</v>
      </c>
      <c r="AA19" s="51" t="n">
        <f aca="false">+SUM(W19:Z19)</f>
        <v>0</v>
      </c>
      <c r="AB19" s="47" t="n">
        <f aca="false">SUMIF(DATI!$A:$A,"RendCostiMissione_12_AB",DATI!$B:$B)</f>
        <v>37533.44</v>
      </c>
      <c r="AC19" s="51" t="n">
        <f aca="false">+AB19</f>
        <v>37533.44</v>
      </c>
      <c r="AD19" s="50" t="n">
        <f aca="false">+AC19+AA19+V19+T19+R19</f>
        <v>13845427.16</v>
      </c>
    </row>
    <row r="20" customFormat="false" ht="17.25" hidden="false" customHeight="true" outlineLevel="0" collapsed="false">
      <c r="A20" s="41" t="s">
        <v>66</v>
      </c>
      <c r="B20" s="53" t="s">
        <v>67</v>
      </c>
      <c r="C20" s="43" t="n">
        <f aca="false">SUMIF(DATI!$A:$A,"RendCostiMissione_13_C",DATI!$B:$B)</f>
        <v>0</v>
      </c>
      <c r="D20" s="44" t="n">
        <f aca="false">SUMIF(DATI!$A:$A,"RendCostiMissione_13_D",DATI!$B:$B)</f>
        <v>0</v>
      </c>
      <c r="E20" s="43" t="n">
        <f aca="false">SUMIF(DATI!$A:$A,"RendCostiMissione_13_E",DATI!$B:$B)</f>
        <v>333036.47</v>
      </c>
      <c r="F20" s="45" t="n">
        <f aca="false">SUMIF(DATI!$A:$A,"RendCostiMissione_13_F",DATI!$B:$B)</f>
        <v>0</v>
      </c>
      <c r="G20" s="45" t="n">
        <f aca="false">SUMIF(DATI!$A:$A,"RendCostiMissione_13_G",DATI!$B:$B)</f>
        <v>0</v>
      </c>
      <c r="H20" s="46" t="n">
        <f aca="false">SUMIF(DATI!$A:$A,"RendCostiMissione_13_H",DATI!$B:$B)</f>
        <v>0</v>
      </c>
      <c r="I20" s="47" t="n">
        <f aca="false">SUMIF(DATI!$A:$A,"RendCostiMissione_13_I",DATI!$B:$B)</f>
        <v>0</v>
      </c>
      <c r="J20" s="48" t="n">
        <f aca="false">SUMIF(DATI!$A:$A,"RendCostiMissione_13_J",DATI!$B:$B)</f>
        <v>0</v>
      </c>
      <c r="K20" s="43" t="n">
        <f aca="false">SUMIF(DATI!$A:$A,"RendCostiMissione_13_K",DATI!$B:$B)</f>
        <v>0</v>
      </c>
      <c r="L20" s="45" t="n">
        <f aca="false">SUMIF(DATI!$A:$A,"RendCostiMissione_13_L",DATI!$B:$B)</f>
        <v>0</v>
      </c>
      <c r="M20" s="45" t="n">
        <f aca="false">SUMIF(DATI!$A:$A,"RendCostiMissione_13_M",DATI!$B:$B)</f>
        <v>0</v>
      </c>
      <c r="N20" s="49" t="n">
        <f aca="false">SUMIF(DATI!$A:$A,"RendCostiMissione_13_N",DATI!$B:$B)</f>
        <v>0</v>
      </c>
      <c r="O20" s="43" t="n">
        <f aca="false">SUMIF(DATI!$A:$A,"RendCostiMissione_13_O",DATI!$B:$B)</f>
        <v>0</v>
      </c>
      <c r="P20" s="49" t="n">
        <f aca="false">SUMIF(DATI!$A:$A,"RendCostiMissione_13_P",DATI!$B:$B)</f>
        <v>0</v>
      </c>
      <c r="Q20" s="48" t="n">
        <f aca="false">SUMIF(DATI!$A:$A,"RendCostiMissione_13_Q",DATI!$B:$B)</f>
        <v>0</v>
      </c>
      <c r="R20" s="50" t="n">
        <f aca="false">+SUM(C20:Q20)</f>
        <v>333036.47</v>
      </c>
      <c r="S20" s="47" t="n">
        <f aca="false">SUMIF(DATI!$A:$A,"RendCostiMissione_13_S",DATI!$B:$B)</f>
        <v>0</v>
      </c>
      <c r="T20" s="50" t="n">
        <f aca="false">+S20</f>
        <v>0</v>
      </c>
      <c r="U20" s="47" t="n">
        <f aca="false">SUMIF(DATI!$A:$A,"RendCostiMissione_13_U",DATI!$B:$B)</f>
        <v>0</v>
      </c>
      <c r="V20" s="51" t="n">
        <f aca="false">+U20</f>
        <v>0</v>
      </c>
      <c r="W20" s="43" t="n">
        <f aca="false">SUMIF(DATI!$A:$A,"RendCostiMissione_13_W",DATI!$B:$B)</f>
        <v>0</v>
      </c>
      <c r="X20" s="45" t="n">
        <f aca="false">SUMIF(DATI!$A:$A,"RendCostiMissione_13_X",DATI!$B:$B)</f>
        <v>0</v>
      </c>
      <c r="Y20" s="45" t="n">
        <f aca="false">SUMIF(DATI!$A:$A,"RendCostiMissione_13_Y",DATI!$B:$B)</f>
        <v>0</v>
      </c>
      <c r="Z20" s="49" t="n">
        <f aca="false">SUMIF(DATI!$A:$A,"RendCostiMissione_13_Z",DATI!$B:$B)</f>
        <v>0</v>
      </c>
      <c r="AA20" s="51" t="n">
        <f aca="false">+SUM(W20:Z20)</f>
        <v>0</v>
      </c>
      <c r="AB20" s="47" t="n">
        <f aca="false">SUMIF(DATI!$A:$A,"RendCostiMissione_13_AB",DATI!$B:$B)</f>
        <v>0</v>
      </c>
      <c r="AC20" s="51" t="n">
        <f aca="false">+AB20</f>
        <v>0</v>
      </c>
      <c r="AD20" s="50" t="n">
        <f aca="false">+AC20+AA20+V20+T20+R20</f>
        <v>333036.47</v>
      </c>
    </row>
    <row r="21" customFormat="false" ht="17.25" hidden="false" customHeight="true" outlineLevel="0" collapsed="false">
      <c r="A21" s="41" t="s">
        <v>68</v>
      </c>
      <c r="B21" s="53" t="s">
        <v>69</v>
      </c>
      <c r="C21" s="43" t="n">
        <f aca="false">SUMIF(DATI!$A:$A,"RendCostiMissione_14_C",DATI!$B:$B)</f>
        <v>229.36</v>
      </c>
      <c r="D21" s="44" t="n">
        <f aca="false">SUMIF(DATI!$A:$A,"RendCostiMissione_14_D",DATI!$B:$B)</f>
        <v>0</v>
      </c>
      <c r="E21" s="43" t="n">
        <f aca="false">SUMIF(DATI!$A:$A,"RendCostiMissione_14_E",DATI!$B:$B)</f>
        <v>38022.9</v>
      </c>
      <c r="F21" s="45" t="n">
        <f aca="false">SUMIF(DATI!$A:$A,"RendCostiMissione_14_F",DATI!$B:$B)</f>
        <v>20000</v>
      </c>
      <c r="G21" s="45" t="n">
        <f aca="false">SUMIF(DATI!$A:$A,"RendCostiMissione_14_G",DATI!$B:$B)</f>
        <v>0</v>
      </c>
      <c r="H21" s="46" t="n">
        <f aca="false">SUMIF(DATI!$A:$A,"RendCostiMissione_14_H",DATI!$B:$B)</f>
        <v>0</v>
      </c>
      <c r="I21" s="47" t="n">
        <f aca="false">SUMIF(DATI!$A:$A,"RendCostiMissione_14_I",DATI!$B:$B)</f>
        <v>0</v>
      </c>
      <c r="J21" s="48" t="n">
        <f aca="false">SUMIF(DATI!$A:$A,"RendCostiMissione_14_J",DATI!$B:$B)</f>
        <v>529782.71</v>
      </c>
      <c r="K21" s="43" t="n">
        <f aca="false">SUMIF(DATI!$A:$A,"RendCostiMissione_14_K",DATI!$B:$B)</f>
        <v>0</v>
      </c>
      <c r="L21" s="45" t="n">
        <f aca="false">SUMIF(DATI!$A:$A,"RendCostiMissione_14_L",DATI!$B:$B)</f>
        <v>28827.93</v>
      </c>
      <c r="M21" s="45" t="n">
        <f aca="false">SUMIF(DATI!$A:$A,"RendCostiMissione_14_M",DATI!$B:$B)</f>
        <v>0</v>
      </c>
      <c r="N21" s="49" t="n">
        <f aca="false">SUMIF(DATI!$A:$A,"RendCostiMissione_14_N",DATI!$B:$B)</f>
        <v>0</v>
      </c>
      <c r="O21" s="43" t="n">
        <f aca="false">SUMIF(DATI!$A:$A,"RendCostiMissione_14_O",DATI!$B:$B)</f>
        <v>0</v>
      </c>
      <c r="P21" s="49" t="n">
        <f aca="false">SUMIF(DATI!$A:$A,"RendCostiMissione_14_P",DATI!$B:$B)</f>
        <v>0</v>
      </c>
      <c r="Q21" s="48" t="n">
        <f aca="false">SUMIF(DATI!$A:$A,"RendCostiMissione_14_Q",DATI!$B:$B)</f>
        <v>831.33</v>
      </c>
      <c r="R21" s="50" t="n">
        <f aca="false">+SUM(C21:Q21)</f>
        <v>617694.23</v>
      </c>
      <c r="S21" s="47" t="n">
        <f aca="false">SUMIF(DATI!$A:$A,"RendCostiMissione_14_S",DATI!$B:$B)</f>
        <v>0</v>
      </c>
      <c r="T21" s="50" t="n">
        <f aca="false">+S21</f>
        <v>0</v>
      </c>
      <c r="U21" s="47" t="n">
        <f aca="false">SUMIF(DATI!$A:$A,"RendCostiMissione_14_U",DATI!$B:$B)</f>
        <v>0</v>
      </c>
      <c r="V21" s="51" t="n">
        <f aca="false">+U21</f>
        <v>0</v>
      </c>
      <c r="W21" s="43" t="n">
        <f aca="false">SUMIF(DATI!$A:$A,"RendCostiMissione_14_W",DATI!$B:$B)</f>
        <v>0</v>
      </c>
      <c r="X21" s="45" t="n">
        <f aca="false">SUMIF(DATI!$A:$A,"RendCostiMissione_14_X",DATI!$B:$B)</f>
        <v>0</v>
      </c>
      <c r="Y21" s="45" t="n">
        <f aca="false">SUMIF(DATI!$A:$A,"RendCostiMissione_14_Y",DATI!$B:$B)</f>
        <v>0</v>
      </c>
      <c r="Z21" s="49" t="n">
        <f aca="false">SUMIF(DATI!$A:$A,"RendCostiMissione_14_Z",DATI!$B:$B)</f>
        <v>0</v>
      </c>
      <c r="AA21" s="51" t="n">
        <f aca="false">+SUM(W21:Z21)</f>
        <v>0</v>
      </c>
      <c r="AB21" s="47" t="n">
        <f aca="false">SUMIF(DATI!$A:$A,"RendCostiMissione_14_AB",DATI!$B:$B)</f>
        <v>0</v>
      </c>
      <c r="AC21" s="51" t="n">
        <f aca="false">+AB21</f>
        <v>0</v>
      </c>
      <c r="AD21" s="50" t="n">
        <f aca="false">+AC21+AA21+V21+T21+R21</f>
        <v>617694.23</v>
      </c>
    </row>
    <row r="22" customFormat="false" ht="17.25" hidden="false" customHeight="true" outlineLevel="0" collapsed="false">
      <c r="A22" s="41" t="s">
        <v>70</v>
      </c>
      <c r="B22" s="53" t="s">
        <v>71</v>
      </c>
      <c r="C22" s="43" t="n">
        <f aca="false">SUMIF(DATI!$A:$A,"RendCostiMissione_15_C",DATI!$B:$B)</f>
        <v>0</v>
      </c>
      <c r="D22" s="44" t="n">
        <f aca="false">SUMIF(DATI!$A:$A,"RendCostiMissione_15_D",DATI!$B:$B)</f>
        <v>0</v>
      </c>
      <c r="E22" s="43" t="n">
        <f aca="false">SUMIF(DATI!$A:$A,"RendCostiMissione_15_E",DATI!$B:$B)</f>
        <v>0</v>
      </c>
      <c r="F22" s="45" t="n">
        <f aca="false">SUMIF(DATI!$A:$A,"RendCostiMissione_15_F",DATI!$B:$B)</f>
        <v>0</v>
      </c>
      <c r="G22" s="45" t="n">
        <f aca="false">SUMIF(DATI!$A:$A,"RendCostiMissione_15_G",DATI!$B:$B)</f>
        <v>0</v>
      </c>
      <c r="H22" s="46" t="n">
        <f aca="false">SUMIF(DATI!$A:$A,"RendCostiMissione_15_H",DATI!$B:$B)</f>
        <v>0</v>
      </c>
      <c r="I22" s="47" t="n">
        <f aca="false">SUMIF(DATI!$A:$A,"RendCostiMissione_15_I",DATI!$B:$B)</f>
        <v>0</v>
      </c>
      <c r="J22" s="48" t="n">
        <f aca="false">SUMIF(DATI!$A:$A,"RendCostiMissione_15_J",DATI!$B:$B)</f>
        <v>0</v>
      </c>
      <c r="K22" s="43" t="n">
        <f aca="false">SUMIF(DATI!$A:$A,"RendCostiMissione_15_K",DATI!$B:$B)</f>
        <v>0</v>
      </c>
      <c r="L22" s="45" t="n">
        <f aca="false">SUMIF(DATI!$A:$A,"RendCostiMissione_15_L",DATI!$B:$B)</f>
        <v>0</v>
      </c>
      <c r="M22" s="45" t="n">
        <f aca="false">SUMIF(DATI!$A:$A,"RendCostiMissione_15_M",DATI!$B:$B)</f>
        <v>0</v>
      </c>
      <c r="N22" s="49" t="n">
        <f aca="false">SUMIF(DATI!$A:$A,"RendCostiMissione_15_N",DATI!$B:$B)</f>
        <v>0</v>
      </c>
      <c r="O22" s="43" t="n">
        <f aca="false">SUMIF(DATI!$A:$A,"RendCostiMissione_15_O",DATI!$B:$B)</f>
        <v>0</v>
      </c>
      <c r="P22" s="49" t="n">
        <f aca="false">SUMIF(DATI!$A:$A,"RendCostiMissione_15_P",DATI!$B:$B)</f>
        <v>0</v>
      </c>
      <c r="Q22" s="48" t="n">
        <f aca="false">SUMIF(DATI!$A:$A,"RendCostiMissione_15_Q",DATI!$B:$B)</f>
        <v>0</v>
      </c>
      <c r="R22" s="50" t="n">
        <f aca="false">+SUM(C22:Q22)</f>
        <v>0</v>
      </c>
      <c r="S22" s="47" t="n">
        <f aca="false">SUMIF(DATI!$A:$A,"RendCostiMissione_15_S",DATI!$B:$B)</f>
        <v>0</v>
      </c>
      <c r="T22" s="50" t="n">
        <f aca="false">+S22</f>
        <v>0</v>
      </c>
      <c r="U22" s="47" t="n">
        <f aca="false">SUMIF(DATI!$A:$A,"RendCostiMissione_15_U",DATI!$B:$B)</f>
        <v>0</v>
      </c>
      <c r="V22" s="51" t="n">
        <f aca="false">+U22</f>
        <v>0</v>
      </c>
      <c r="W22" s="43" t="n">
        <f aca="false">SUMIF(DATI!$A:$A,"RendCostiMissione_15_W",DATI!$B:$B)</f>
        <v>0</v>
      </c>
      <c r="X22" s="45" t="n">
        <f aca="false">SUMIF(DATI!$A:$A,"RendCostiMissione_15_X",DATI!$B:$B)</f>
        <v>0</v>
      </c>
      <c r="Y22" s="45" t="n">
        <f aca="false">SUMIF(DATI!$A:$A,"RendCostiMissione_15_Y",DATI!$B:$B)</f>
        <v>0</v>
      </c>
      <c r="Z22" s="49" t="n">
        <f aca="false">SUMIF(DATI!$A:$A,"RendCostiMissione_15_Z",DATI!$B:$B)</f>
        <v>0</v>
      </c>
      <c r="AA22" s="51" t="n">
        <f aca="false">+SUM(W22:Z22)</f>
        <v>0</v>
      </c>
      <c r="AB22" s="47" t="n">
        <f aca="false">SUMIF(DATI!$A:$A,"RendCostiMissione_15_AB",DATI!$B:$B)</f>
        <v>0</v>
      </c>
      <c r="AC22" s="51" t="n">
        <f aca="false">+AB22</f>
        <v>0</v>
      </c>
      <c r="AD22" s="50" t="n">
        <f aca="false">+AC22+AA22+V22+T22+R22</f>
        <v>0</v>
      </c>
    </row>
    <row r="23" customFormat="false" ht="17.25" hidden="false" customHeight="true" outlineLevel="0" collapsed="false">
      <c r="A23" s="41" t="s">
        <v>72</v>
      </c>
      <c r="B23" s="53" t="s">
        <v>73</v>
      </c>
      <c r="C23" s="43" t="n">
        <f aca="false">SUMIF(DATI!$A:$A,"RendCostiMissione_16_C",DATI!$B:$B)</f>
        <v>0</v>
      </c>
      <c r="D23" s="44" t="n">
        <f aca="false">SUMIF(DATI!$A:$A,"RendCostiMissione_16_D",DATI!$B:$B)</f>
        <v>0</v>
      </c>
      <c r="E23" s="43" t="n">
        <f aca="false">SUMIF(DATI!$A:$A,"RendCostiMissione_16_E",DATI!$B:$B)</f>
        <v>0</v>
      </c>
      <c r="F23" s="45" t="n">
        <f aca="false">SUMIF(DATI!$A:$A,"RendCostiMissione_16_F",DATI!$B:$B)</f>
        <v>0</v>
      </c>
      <c r="G23" s="45" t="n">
        <f aca="false">SUMIF(DATI!$A:$A,"RendCostiMissione_16_G",DATI!$B:$B)</f>
        <v>0</v>
      </c>
      <c r="H23" s="46" t="n">
        <f aca="false">SUMIF(DATI!$A:$A,"RendCostiMissione_16_H",DATI!$B:$B)</f>
        <v>0</v>
      </c>
      <c r="I23" s="47" t="n">
        <f aca="false">SUMIF(DATI!$A:$A,"RendCostiMissione_16_I",DATI!$B:$B)</f>
        <v>0</v>
      </c>
      <c r="J23" s="48" t="n">
        <f aca="false">SUMIF(DATI!$A:$A,"RendCostiMissione_16_J",DATI!$B:$B)</f>
        <v>0</v>
      </c>
      <c r="K23" s="43" t="n">
        <f aca="false">SUMIF(DATI!$A:$A,"RendCostiMissione_16_K",DATI!$B:$B)</f>
        <v>0</v>
      </c>
      <c r="L23" s="45" t="n">
        <f aca="false">SUMIF(DATI!$A:$A,"RendCostiMissione_16_L",DATI!$B:$B)</f>
        <v>0</v>
      </c>
      <c r="M23" s="45" t="n">
        <f aca="false">SUMIF(DATI!$A:$A,"RendCostiMissione_16_M",DATI!$B:$B)</f>
        <v>0</v>
      </c>
      <c r="N23" s="49" t="n">
        <f aca="false">SUMIF(DATI!$A:$A,"RendCostiMissione_16_N",DATI!$B:$B)</f>
        <v>0</v>
      </c>
      <c r="O23" s="43" t="n">
        <f aca="false">SUMIF(DATI!$A:$A,"RendCostiMissione_16_O",DATI!$B:$B)</f>
        <v>0</v>
      </c>
      <c r="P23" s="49" t="n">
        <f aca="false">SUMIF(DATI!$A:$A,"RendCostiMissione_16_P",DATI!$B:$B)</f>
        <v>0</v>
      </c>
      <c r="Q23" s="48" t="n">
        <f aca="false">SUMIF(DATI!$A:$A,"RendCostiMissione_16_Q",DATI!$B:$B)</f>
        <v>0</v>
      </c>
      <c r="R23" s="50" t="n">
        <f aca="false">+SUM(C23:Q23)</f>
        <v>0</v>
      </c>
      <c r="S23" s="47" t="n">
        <f aca="false">SUMIF(DATI!$A:$A,"RendCostiMissione_16_S",DATI!$B:$B)</f>
        <v>0</v>
      </c>
      <c r="T23" s="50" t="n">
        <f aca="false">+S23</f>
        <v>0</v>
      </c>
      <c r="U23" s="47" t="n">
        <f aca="false">SUMIF(DATI!$A:$A,"RendCostiMissione_16_U",DATI!$B:$B)</f>
        <v>0</v>
      </c>
      <c r="V23" s="51" t="n">
        <f aca="false">+U23</f>
        <v>0</v>
      </c>
      <c r="W23" s="43" t="n">
        <f aca="false">SUMIF(DATI!$A:$A,"RendCostiMissione_16_W",DATI!$B:$B)</f>
        <v>0</v>
      </c>
      <c r="X23" s="45" t="n">
        <f aca="false">SUMIF(DATI!$A:$A,"RendCostiMissione_16_X",DATI!$B:$B)</f>
        <v>0</v>
      </c>
      <c r="Y23" s="45" t="n">
        <f aca="false">SUMIF(DATI!$A:$A,"RendCostiMissione_16_Y",DATI!$B:$B)</f>
        <v>0</v>
      </c>
      <c r="Z23" s="49" t="n">
        <f aca="false">SUMIF(DATI!$A:$A,"RendCostiMissione_16_Z",DATI!$B:$B)</f>
        <v>0</v>
      </c>
      <c r="AA23" s="51" t="n">
        <f aca="false">+SUM(W23:Z23)</f>
        <v>0</v>
      </c>
      <c r="AB23" s="47" t="n">
        <f aca="false">SUMIF(DATI!$A:$A,"RendCostiMissione_16_AB",DATI!$B:$B)</f>
        <v>0</v>
      </c>
      <c r="AC23" s="51" t="n">
        <f aca="false">+AB23</f>
        <v>0</v>
      </c>
      <c r="AD23" s="50" t="n">
        <f aca="false">+AC23+AA23+V23+T23+R23</f>
        <v>0</v>
      </c>
    </row>
    <row r="24" customFormat="false" ht="17.25" hidden="false" customHeight="true" outlineLevel="0" collapsed="false">
      <c r="A24" s="41" t="s">
        <v>74</v>
      </c>
      <c r="B24" s="53" t="s">
        <v>75</v>
      </c>
      <c r="C24" s="43" t="n">
        <f aca="false">SUMIF(DATI!$A:$A,"RendCostiMissione_17_C",DATI!$B:$B)</f>
        <v>0</v>
      </c>
      <c r="D24" s="44" t="n">
        <f aca="false">SUMIF(DATI!$A:$A,"RendCostiMissione_17_D",DATI!$B:$B)</f>
        <v>0</v>
      </c>
      <c r="E24" s="43" t="n">
        <f aca="false">SUMIF(DATI!$A:$A,"RendCostiMissione_17_E",DATI!$B:$B)</f>
        <v>58746.8</v>
      </c>
      <c r="F24" s="45" t="n">
        <f aca="false">SUMIF(DATI!$A:$A,"RendCostiMissione_17_F",DATI!$B:$B)</f>
        <v>0</v>
      </c>
      <c r="G24" s="45" t="n">
        <f aca="false">SUMIF(DATI!$A:$A,"RendCostiMissione_17_G",DATI!$B:$B)</f>
        <v>0</v>
      </c>
      <c r="H24" s="46" t="n">
        <f aca="false">SUMIF(DATI!$A:$A,"RendCostiMissione_17_H",DATI!$B:$B)</f>
        <v>0</v>
      </c>
      <c r="I24" s="47" t="n">
        <f aca="false">SUMIF(DATI!$A:$A,"RendCostiMissione_17_I",DATI!$B:$B)</f>
        <v>0</v>
      </c>
      <c r="J24" s="48" t="n">
        <f aca="false">SUMIF(DATI!$A:$A,"RendCostiMissione_17_J",DATI!$B:$B)</f>
        <v>0</v>
      </c>
      <c r="K24" s="43" t="n">
        <f aca="false">SUMIF(DATI!$A:$A,"RendCostiMissione_17_K",DATI!$B:$B)</f>
        <v>0</v>
      </c>
      <c r="L24" s="45" t="n">
        <f aca="false">SUMIF(DATI!$A:$A,"RendCostiMissione_17_L",DATI!$B:$B)</f>
        <v>0</v>
      </c>
      <c r="M24" s="45" t="n">
        <f aca="false">SUMIF(DATI!$A:$A,"RendCostiMissione_17_M",DATI!$B:$B)</f>
        <v>0</v>
      </c>
      <c r="N24" s="49" t="n">
        <f aca="false">SUMIF(DATI!$A:$A,"RendCostiMissione_17_N",DATI!$B:$B)</f>
        <v>0</v>
      </c>
      <c r="O24" s="43" t="n">
        <f aca="false">SUMIF(DATI!$A:$A,"RendCostiMissione_17_O",DATI!$B:$B)</f>
        <v>0</v>
      </c>
      <c r="P24" s="49" t="n">
        <f aca="false">SUMIF(DATI!$A:$A,"RendCostiMissione_17_P",DATI!$B:$B)</f>
        <v>0</v>
      </c>
      <c r="Q24" s="48" t="n">
        <f aca="false">SUMIF(DATI!$A:$A,"RendCostiMissione_17_Q",DATI!$B:$B)</f>
        <v>0</v>
      </c>
      <c r="R24" s="50" t="n">
        <f aca="false">+SUM(C24:Q24)</f>
        <v>58746.8</v>
      </c>
      <c r="S24" s="47" t="n">
        <f aca="false">SUMIF(DATI!$A:$A,"RendCostiMissione_17_S",DATI!$B:$B)</f>
        <v>0</v>
      </c>
      <c r="T24" s="50" t="n">
        <f aca="false">+S24</f>
        <v>0</v>
      </c>
      <c r="U24" s="47" t="n">
        <f aca="false">SUMIF(DATI!$A:$A,"RendCostiMissione_17_U",DATI!$B:$B)</f>
        <v>0</v>
      </c>
      <c r="V24" s="51" t="n">
        <f aca="false">+U24</f>
        <v>0</v>
      </c>
      <c r="W24" s="43" t="n">
        <f aca="false">SUMIF(DATI!$A:$A,"RendCostiMissione_17_W",DATI!$B:$B)</f>
        <v>0</v>
      </c>
      <c r="X24" s="45" t="n">
        <f aca="false">SUMIF(DATI!$A:$A,"RendCostiMissione_17_X",DATI!$B:$B)</f>
        <v>0</v>
      </c>
      <c r="Y24" s="45" t="n">
        <f aca="false">SUMIF(DATI!$A:$A,"RendCostiMissione_17_Y",DATI!$B:$B)</f>
        <v>0</v>
      </c>
      <c r="Z24" s="49" t="n">
        <f aca="false">SUMIF(DATI!$A:$A,"RendCostiMissione_17_Z",DATI!$B:$B)</f>
        <v>0</v>
      </c>
      <c r="AA24" s="51" t="n">
        <f aca="false">+SUM(W24:Z24)</f>
        <v>0</v>
      </c>
      <c r="AB24" s="47" t="n">
        <f aca="false">SUMIF(DATI!$A:$A,"RendCostiMissione_17_AB",DATI!$B:$B)</f>
        <v>0</v>
      </c>
      <c r="AC24" s="51" t="n">
        <f aca="false">+AB24</f>
        <v>0</v>
      </c>
      <c r="AD24" s="50" t="n">
        <f aca="false">+AC24+AA24+V24+T24+R24</f>
        <v>58746.8</v>
      </c>
    </row>
    <row r="25" customFormat="false" ht="17.25" hidden="false" customHeight="true" outlineLevel="0" collapsed="false">
      <c r="A25" s="41" t="s">
        <v>76</v>
      </c>
      <c r="B25" s="53" t="s">
        <v>77</v>
      </c>
      <c r="C25" s="43" t="n">
        <f aca="false">SUMIF(DATI!$A:$A,"RendCostiMissione_18_C",DATI!$B:$B)</f>
        <v>0</v>
      </c>
      <c r="D25" s="44" t="n">
        <f aca="false">SUMIF(DATI!$A:$A,"RendCostiMissione_18_D",DATI!$B:$B)</f>
        <v>0</v>
      </c>
      <c r="E25" s="43" t="n">
        <f aca="false">SUMIF(DATI!$A:$A,"RendCostiMissione_18_E",DATI!$B:$B)</f>
        <v>0</v>
      </c>
      <c r="F25" s="45" t="n">
        <f aca="false">SUMIF(DATI!$A:$A,"RendCostiMissione_18_F",DATI!$B:$B)</f>
        <v>0</v>
      </c>
      <c r="G25" s="45" t="n">
        <f aca="false">SUMIF(DATI!$A:$A,"RendCostiMissione_18_G",DATI!$B:$B)</f>
        <v>0</v>
      </c>
      <c r="H25" s="46" t="n">
        <f aca="false">SUMIF(DATI!$A:$A,"RendCostiMissione_18_H",DATI!$B:$B)</f>
        <v>0</v>
      </c>
      <c r="I25" s="47" t="n">
        <f aca="false">SUMIF(DATI!$A:$A,"RendCostiMissione_18_I",DATI!$B:$B)</f>
        <v>0</v>
      </c>
      <c r="J25" s="48" t="n">
        <f aca="false">SUMIF(DATI!$A:$A,"RendCostiMissione_18_J",DATI!$B:$B)</f>
        <v>0</v>
      </c>
      <c r="K25" s="43" t="n">
        <f aca="false">SUMIF(DATI!$A:$A,"RendCostiMissione_18_K",DATI!$B:$B)</f>
        <v>0</v>
      </c>
      <c r="L25" s="45" t="n">
        <f aca="false">SUMIF(DATI!$A:$A,"RendCostiMissione_18_L",DATI!$B:$B)</f>
        <v>0</v>
      </c>
      <c r="M25" s="45" t="n">
        <f aca="false">SUMIF(DATI!$A:$A,"RendCostiMissione_18_M",DATI!$B:$B)</f>
        <v>0</v>
      </c>
      <c r="N25" s="49" t="n">
        <f aca="false">SUMIF(DATI!$A:$A,"RendCostiMissione_18_N",DATI!$B:$B)</f>
        <v>0</v>
      </c>
      <c r="O25" s="43" t="n">
        <f aca="false">SUMIF(DATI!$A:$A,"RendCostiMissione_18_O",DATI!$B:$B)</f>
        <v>0</v>
      </c>
      <c r="P25" s="49" t="n">
        <f aca="false">SUMIF(DATI!$A:$A,"RendCostiMissione_18_P",DATI!$B:$B)</f>
        <v>0</v>
      </c>
      <c r="Q25" s="48" t="n">
        <f aca="false">SUMIF(DATI!$A:$A,"RendCostiMissione_18_Q",DATI!$B:$B)</f>
        <v>0</v>
      </c>
      <c r="R25" s="50" t="n">
        <f aca="false">+SUM(C25:Q25)</f>
        <v>0</v>
      </c>
      <c r="S25" s="47" t="n">
        <f aca="false">SUMIF(DATI!$A:$A,"RendCostiMissione_18_S",DATI!$B:$B)</f>
        <v>0</v>
      </c>
      <c r="T25" s="50" t="n">
        <f aca="false">+S25</f>
        <v>0</v>
      </c>
      <c r="U25" s="47" t="n">
        <f aca="false">SUMIF(DATI!$A:$A,"RendCostiMissione_18_U",DATI!$B:$B)</f>
        <v>0</v>
      </c>
      <c r="V25" s="51" t="n">
        <f aca="false">+U25</f>
        <v>0</v>
      </c>
      <c r="W25" s="43" t="n">
        <f aca="false">SUMIF(DATI!$A:$A,"RendCostiMissione_18_W",DATI!$B:$B)</f>
        <v>0</v>
      </c>
      <c r="X25" s="45" t="n">
        <f aca="false">SUMIF(DATI!$A:$A,"RendCostiMissione_18_X",DATI!$B:$B)</f>
        <v>0</v>
      </c>
      <c r="Y25" s="45" t="n">
        <f aca="false">SUMIF(DATI!$A:$A,"RendCostiMissione_18_Y",DATI!$B:$B)</f>
        <v>0</v>
      </c>
      <c r="Z25" s="49" t="n">
        <f aca="false">SUMIF(DATI!$A:$A,"RendCostiMissione_18_Z",DATI!$B:$B)</f>
        <v>0</v>
      </c>
      <c r="AA25" s="51" t="n">
        <f aca="false">+SUM(W25:Z25)</f>
        <v>0</v>
      </c>
      <c r="AB25" s="47" t="n">
        <f aca="false">SUMIF(DATI!$A:$A,"RendCostiMissione_18_AB",DATI!$B:$B)</f>
        <v>0</v>
      </c>
      <c r="AC25" s="51" t="n">
        <f aca="false">+AB25</f>
        <v>0</v>
      </c>
      <c r="AD25" s="50" t="n">
        <f aca="false">+AC25+AA25+V25+T25+R25</f>
        <v>0</v>
      </c>
    </row>
    <row r="26" customFormat="false" ht="17.25" hidden="false" customHeight="true" outlineLevel="0" collapsed="false">
      <c r="A26" s="41" t="s">
        <v>78</v>
      </c>
      <c r="B26" s="53" t="s">
        <v>79</v>
      </c>
      <c r="C26" s="43" t="n">
        <f aca="false">SUMIF(DATI!$A:$A,"RendCostiMissione_19_C",DATI!$B:$B)</f>
        <v>0</v>
      </c>
      <c r="D26" s="44" t="n">
        <f aca="false">SUMIF(DATI!$A:$A,"RendCostiMissione_19_D",DATI!$B:$B)</f>
        <v>0</v>
      </c>
      <c r="E26" s="43" t="n">
        <f aca="false">SUMIF(DATI!$A:$A,"RendCostiMissione_19_E",DATI!$B:$B)</f>
        <v>2400</v>
      </c>
      <c r="F26" s="45" t="n">
        <f aca="false">SUMIF(DATI!$A:$A,"RendCostiMissione_19_F",DATI!$B:$B)</f>
        <v>0</v>
      </c>
      <c r="G26" s="45" t="n">
        <f aca="false">SUMIF(DATI!$A:$A,"RendCostiMissione_19_G",DATI!$B:$B)</f>
        <v>0</v>
      </c>
      <c r="H26" s="46" t="n">
        <f aca="false">SUMIF(DATI!$A:$A,"RendCostiMissione_19_H",DATI!$B:$B)</f>
        <v>0</v>
      </c>
      <c r="I26" s="47" t="n">
        <f aca="false">SUMIF(DATI!$A:$A,"RendCostiMissione_19_I",DATI!$B:$B)</f>
        <v>0</v>
      </c>
      <c r="J26" s="48" t="n">
        <f aca="false">SUMIF(DATI!$A:$A,"RendCostiMissione_19_J",DATI!$B:$B)</f>
        <v>4348</v>
      </c>
      <c r="K26" s="43" t="n">
        <f aca="false">SUMIF(DATI!$A:$A,"RendCostiMissione_19_K",DATI!$B:$B)</f>
        <v>0</v>
      </c>
      <c r="L26" s="45" t="n">
        <f aca="false">SUMIF(DATI!$A:$A,"RendCostiMissione_19_L",DATI!$B:$B)</f>
        <v>0</v>
      </c>
      <c r="M26" s="45" t="n">
        <f aca="false">SUMIF(DATI!$A:$A,"RendCostiMissione_19_M",DATI!$B:$B)</f>
        <v>0</v>
      </c>
      <c r="N26" s="49" t="n">
        <f aca="false">SUMIF(DATI!$A:$A,"RendCostiMissione_19_N",DATI!$B:$B)</f>
        <v>0</v>
      </c>
      <c r="O26" s="43" t="n">
        <f aca="false">SUMIF(DATI!$A:$A,"RendCostiMissione_19_O",DATI!$B:$B)</f>
        <v>0</v>
      </c>
      <c r="P26" s="49" t="n">
        <f aca="false">SUMIF(DATI!$A:$A,"RendCostiMissione_19_P",DATI!$B:$B)</f>
        <v>0</v>
      </c>
      <c r="Q26" s="48" t="n">
        <f aca="false">SUMIF(DATI!$A:$A,"RendCostiMissione_19_Q",DATI!$B:$B)</f>
        <v>0</v>
      </c>
      <c r="R26" s="50" t="n">
        <f aca="false">+SUM(C26:Q26)</f>
        <v>6748</v>
      </c>
      <c r="S26" s="47" t="n">
        <f aca="false">SUMIF(DATI!$A:$A,"RendCostiMissione_19_S",DATI!$B:$B)</f>
        <v>0</v>
      </c>
      <c r="T26" s="50" t="n">
        <f aca="false">+S26</f>
        <v>0</v>
      </c>
      <c r="U26" s="47" t="n">
        <f aca="false">SUMIF(DATI!$A:$A,"RendCostiMissione_19_U",DATI!$B:$B)</f>
        <v>0</v>
      </c>
      <c r="V26" s="51" t="n">
        <f aca="false">+U26</f>
        <v>0</v>
      </c>
      <c r="W26" s="43" t="n">
        <f aca="false">SUMIF(DATI!$A:$A,"RendCostiMissione_19_W",DATI!$B:$B)</f>
        <v>0</v>
      </c>
      <c r="X26" s="45" t="n">
        <f aca="false">SUMIF(DATI!$A:$A,"RendCostiMissione_19_X",DATI!$B:$B)</f>
        <v>0</v>
      </c>
      <c r="Y26" s="45" t="n">
        <f aca="false">SUMIF(DATI!$A:$A,"RendCostiMissione_19_Y",DATI!$B:$B)</f>
        <v>0</v>
      </c>
      <c r="Z26" s="49" t="n">
        <f aca="false">SUMIF(DATI!$A:$A,"RendCostiMissione_19_Z",DATI!$B:$B)</f>
        <v>0</v>
      </c>
      <c r="AA26" s="51" t="n">
        <f aca="false">+SUM(W26:Z26)</f>
        <v>0</v>
      </c>
      <c r="AB26" s="47" t="n">
        <f aca="false">SUMIF(DATI!$A:$A,"RendCostiMissione_19_AB",DATI!$B:$B)</f>
        <v>0</v>
      </c>
      <c r="AC26" s="51" t="n">
        <f aca="false">+AB26</f>
        <v>0</v>
      </c>
      <c r="AD26" s="50" t="n">
        <f aca="false">+AC26+AA26+V26+T26+R26</f>
        <v>6748</v>
      </c>
    </row>
    <row r="27" customFormat="false" ht="17.25" hidden="false" customHeight="true" outlineLevel="0" collapsed="false">
      <c r="A27" s="41" t="s">
        <v>80</v>
      </c>
      <c r="B27" s="53" t="s">
        <v>81</v>
      </c>
      <c r="C27" s="43" t="n">
        <f aca="false">SUMIF(DATI!$A:$A,"RendCostiMissione_20_C",DATI!$B:$B)</f>
        <v>0</v>
      </c>
      <c r="D27" s="44" t="n">
        <f aca="false">SUMIF(DATI!$A:$A,"RendCostiMissione_20_D",DATI!$B:$B)</f>
        <v>0</v>
      </c>
      <c r="E27" s="43" t="n">
        <f aca="false">SUMIF(DATI!$A:$A,"RendCostiMissione_20_E",DATI!$B:$B)</f>
        <v>0</v>
      </c>
      <c r="F27" s="45" t="n">
        <f aca="false">SUMIF(DATI!$A:$A,"RendCostiMissione_20_F",DATI!$B:$B)</f>
        <v>0</v>
      </c>
      <c r="G27" s="45" t="n">
        <f aca="false">SUMIF(DATI!$A:$A,"RendCostiMissione_20_G",DATI!$B:$B)</f>
        <v>0</v>
      </c>
      <c r="H27" s="46" t="n">
        <f aca="false">SUMIF(DATI!$A:$A,"RendCostiMissione_20_H",DATI!$B:$B)</f>
        <v>0</v>
      </c>
      <c r="I27" s="47" t="n">
        <f aca="false">SUMIF(DATI!$A:$A,"RendCostiMissione_20_I",DATI!$B:$B)</f>
        <v>0</v>
      </c>
      <c r="J27" s="48" t="n">
        <f aca="false">SUMIF(DATI!$A:$A,"RendCostiMissione_20_J",DATI!$B:$B)</f>
        <v>0</v>
      </c>
      <c r="K27" s="43" t="n">
        <f aca="false">SUMIF(DATI!$A:$A,"RendCostiMissione_20_K",DATI!$B:$B)</f>
        <v>0</v>
      </c>
      <c r="L27" s="45" t="n">
        <f aca="false">SUMIF(DATI!$A:$A,"RendCostiMissione_20_L",DATI!$B:$B)</f>
        <v>0</v>
      </c>
      <c r="M27" s="45" t="n">
        <f aca="false">SUMIF(DATI!$A:$A,"RendCostiMissione_20_M",DATI!$B:$B)</f>
        <v>0</v>
      </c>
      <c r="N27" s="49" t="n">
        <f aca="false">SUMIF(DATI!$A:$A,"RendCostiMissione_20_N",DATI!$B:$B)</f>
        <v>0</v>
      </c>
      <c r="O27" s="43" t="n">
        <f aca="false">SUMIF(DATI!$A:$A,"RendCostiMissione_20_O",DATI!$B:$B)</f>
        <v>0</v>
      </c>
      <c r="P27" s="49" t="n">
        <f aca="false">SUMIF(DATI!$A:$A,"RendCostiMissione_20_P",DATI!$B:$B)</f>
        <v>0</v>
      </c>
      <c r="Q27" s="48" t="n">
        <f aca="false">SUMIF(DATI!$A:$A,"RendCostiMissione_20_Q",DATI!$B:$B)</f>
        <v>0</v>
      </c>
      <c r="R27" s="50" t="n">
        <f aca="false">+SUM(C27:Q27)</f>
        <v>0</v>
      </c>
      <c r="S27" s="47" t="n">
        <f aca="false">SUMIF(DATI!$A:$A,"RendCostiMissione_20_S",DATI!$B:$B)</f>
        <v>0</v>
      </c>
      <c r="T27" s="50" t="n">
        <f aca="false">+S27</f>
        <v>0</v>
      </c>
      <c r="U27" s="47" t="n">
        <f aca="false">SUMIF(DATI!$A:$A,"RendCostiMissione_20_U",DATI!$B:$B)</f>
        <v>0</v>
      </c>
      <c r="V27" s="51" t="n">
        <f aca="false">+U27</f>
        <v>0</v>
      </c>
      <c r="W27" s="43" t="n">
        <f aca="false">SUMIF(DATI!$A:$A,"RendCostiMissione_20_W",DATI!$B:$B)</f>
        <v>0</v>
      </c>
      <c r="X27" s="45" t="n">
        <f aca="false">SUMIF(DATI!$A:$A,"RendCostiMissione_20_X",DATI!$B:$B)</f>
        <v>0</v>
      </c>
      <c r="Y27" s="45" t="n">
        <f aca="false">SUMIF(DATI!$A:$A,"RendCostiMissione_20_Y",DATI!$B:$B)</f>
        <v>0</v>
      </c>
      <c r="Z27" s="49" t="n">
        <f aca="false">SUMIF(DATI!$A:$A,"RendCostiMissione_20_Z",DATI!$B:$B)</f>
        <v>0</v>
      </c>
      <c r="AA27" s="51" t="n">
        <f aca="false">+SUM(W27:Z27)</f>
        <v>0</v>
      </c>
      <c r="AB27" s="47" t="n">
        <f aca="false">SUMIF(DATI!$A:$A,"RendCostiMissione_20_AB",DATI!$B:$B)</f>
        <v>0</v>
      </c>
      <c r="AC27" s="51" t="n">
        <f aca="false">+AB27</f>
        <v>0</v>
      </c>
      <c r="AD27" s="50" t="n">
        <f aca="false">+AC27+AA27+V27+T27+R27</f>
        <v>0</v>
      </c>
    </row>
    <row r="28" customFormat="false" ht="17.25" hidden="false" customHeight="true" outlineLevel="0" collapsed="false">
      <c r="A28" s="41" t="s">
        <v>82</v>
      </c>
      <c r="B28" s="53" t="s">
        <v>83</v>
      </c>
      <c r="C28" s="43" t="n">
        <f aca="false">SUMIF(DATI!$A:$A,"RendCostiMissione_50_C",DATI!$B:$B)</f>
        <v>0</v>
      </c>
      <c r="D28" s="44" t="n">
        <f aca="false">SUMIF(DATI!$A:$A,"RendCostiMissione_50_D",DATI!$B:$B)</f>
        <v>0</v>
      </c>
      <c r="E28" s="43" t="n">
        <f aca="false">SUMIF(DATI!$A:$A,"RendCostiMissione_50_E",DATI!$B:$B)</f>
        <v>0</v>
      </c>
      <c r="F28" s="45" t="n">
        <f aca="false">SUMIF(DATI!$A:$A,"RendCostiMissione_50_F",DATI!$B:$B)</f>
        <v>0</v>
      </c>
      <c r="G28" s="45" t="n">
        <f aca="false">SUMIF(DATI!$A:$A,"RendCostiMissione_50_G",DATI!$B:$B)</f>
        <v>0</v>
      </c>
      <c r="H28" s="46" t="n">
        <f aca="false">SUMIF(DATI!$A:$A,"RendCostiMissione_50_H",DATI!$B:$B)</f>
        <v>0</v>
      </c>
      <c r="I28" s="47" t="n">
        <f aca="false">SUMIF(DATI!$A:$A,"RendCostiMissione_50_I",DATI!$B:$B)</f>
        <v>0</v>
      </c>
      <c r="J28" s="48" t="n">
        <f aca="false">SUMIF(DATI!$A:$A,"RendCostiMissione_50_J",DATI!$B:$B)</f>
        <v>0</v>
      </c>
      <c r="K28" s="43" t="n">
        <f aca="false">SUMIF(DATI!$A:$A,"RendCostiMissione_50_K",DATI!$B:$B)</f>
        <v>0</v>
      </c>
      <c r="L28" s="45" t="n">
        <f aca="false">SUMIF(DATI!$A:$A,"RendCostiMissione_50_L",DATI!$B:$B)</f>
        <v>293965.15</v>
      </c>
      <c r="M28" s="45" t="n">
        <f aca="false">SUMIF(DATI!$A:$A,"RendCostiMissione_50_M",DATI!$B:$B)</f>
        <v>0</v>
      </c>
      <c r="N28" s="49" t="n">
        <f aca="false">SUMIF(DATI!$A:$A,"RendCostiMissione_50_N",DATI!$B:$B)</f>
        <v>0</v>
      </c>
      <c r="O28" s="43" t="n">
        <f aca="false">SUMIF(DATI!$A:$A,"RendCostiMissione_50_O",DATI!$B:$B)</f>
        <v>0</v>
      </c>
      <c r="P28" s="49" t="n">
        <f aca="false">SUMIF(DATI!$A:$A,"RendCostiMissione_50_P",DATI!$B:$B)</f>
        <v>0</v>
      </c>
      <c r="Q28" s="48" t="n">
        <f aca="false">SUMIF(DATI!$A:$A,"RendCostiMissione_50_Q",DATI!$B:$B)</f>
        <v>0</v>
      </c>
      <c r="R28" s="50" t="n">
        <f aca="false">+SUM(C28:Q28)</f>
        <v>293965.15</v>
      </c>
      <c r="S28" s="47" t="n">
        <f aca="false">SUMIF(DATI!$A:$A,"RendCostiMissione_50_S",DATI!$B:$B)</f>
        <v>576286.71</v>
      </c>
      <c r="T28" s="50" t="n">
        <f aca="false">+S28</f>
        <v>576286.71</v>
      </c>
      <c r="U28" s="47" t="n">
        <f aca="false">SUMIF(DATI!$A:$A,"RendCostiMissione_50_U",DATI!$B:$B)</f>
        <v>0</v>
      </c>
      <c r="V28" s="51" t="n">
        <f aca="false">+U28</f>
        <v>0</v>
      </c>
      <c r="W28" s="43" t="n">
        <f aca="false">SUMIF(DATI!$A:$A,"RendCostiMissione_50_W",DATI!$B:$B)</f>
        <v>0</v>
      </c>
      <c r="X28" s="45" t="n">
        <f aca="false">SUMIF(DATI!$A:$A,"RendCostiMissione_50_X",DATI!$B:$B)</f>
        <v>0</v>
      </c>
      <c r="Y28" s="45" t="n">
        <f aca="false">SUMIF(DATI!$A:$A,"RendCostiMissione_50_Y",DATI!$B:$B)</f>
        <v>0</v>
      </c>
      <c r="Z28" s="49" t="n">
        <f aca="false">SUMIF(DATI!$A:$A,"RendCostiMissione_50_Z",DATI!$B:$B)</f>
        <v>0</v>
      </c>
      <c r="AA28" s="51" t="n">
        <f aca="false">+SUM(W28:Z28)</f>
        <v>0</v>
      </c>
      <c r="AB28" s="47" t="n">
        <f aca="false">SUMIF(DATI!$A:$A,"RendCostiMissione_50_AB",DATI!$B:$B)</f>
        <v>0</v>
      </c>
      <c r="AC28" s="51" t="n">
        <f aca="false">+AB28</f>
        <v>0</v>
      </c>
      <c r="AD28" s="50" t="n">
        <f aca="false">+AC28+AA28+V28+T28+R28</f>
        <v>870251.86</v>
      </c>
    </row>
    <row r="29" s="54" customFormat="true" ht="17.25" hidden="false" customHeight="true" outlineLevel="0" collapsed="false">
      <c r="A29" s="41" t="s">
        <v>84</v>
      </c>
      <c r="B29" s="53" t="s">
        <v>85</v>
      </c>
      <c r="C29" s="43" t="n">
        <f aca="false">SUMIF(DATI!$A:$A,"RendCostiMissione_60_C",DATI!$B:$B)</f>
        <v>0</v>
      </c>
      <c r="D29" s="44" t="n">
        <f aca="false">SUMIF(DATI!$A:$A,"RendCostiMissione_60_D",DATI!$B:$B)</f>
        <v>0</v>
      </c>
      <c r="E29" s="43" t="n">
        <f aca="false">SUMIF(DATI!$A:$A,"RendCostiMissione_60_E",DATI!$B:$B)</f>
        <v>0</v>
      </c>
      <c r="F29" s="45" t="n">
        <f aca="false">SUMIF(DATI!$A:$A,"RendCostiMissione_60_F",DATI!$B:$B)</f>
        <v>0</v>
      </c>
      <c r="G29" s="45" t="n">
        <f aca="false">SUMIF(DATI!$A:$A,"RendCostiMissione_60_G",DATI!$B:$B)</f>
        <v>0</v>
      </c>
      <c r="H29" s="46" t="n">
        <f aca="false">SUMIF(DATI!$A:$A,"RendCostiMissione_60_H",DATI!$B:$B)</f>
        <v>0</v>
      </c>
      <c r="I29" s="47" t="n">
        <f aca="false">SUMIF(DATI!$A:$A,"RendCostiMissione_60_I",DATI!$B:$B)</f>
        <v>0</v>
      </c>
      <c r="J29" s="48" t="n">
        <f aca="false">SUMIF(DATI!$A:$A,"RendCostiMissione_60_J",DATI!$B:$B)</f>
        <v>0</v>
      </c>
      <c r="K29" s="43" t="n">
        <f aca="false">SUMIF(DATI!$A:$A,"RendCostiMissione_60_K",DATI!$B:$B)</f>
        <v>0</v>
      </c>
      <c r="L29" s="45" t="n">
        <f aca="false">SUMIF(DATI!$A:$A,"RendCostiMissione_60_L",DATI!$B:$B)</f>
        <v>0</v>
      </c>
      <c r="M29" s="45" t="n">
        <f aca="false">SUMIF(DATI!$A:$A,"RendCostiMissione_60_M",DATI!$B:$B)</f>
        <v>0</v>
      </c>
      <c r="N29" s="49" t="n">
        <f aca="false">SUMIF(DATI!$A:$A,"RendCostiMissione_60_N",DATI!$B:$B)</f>
        <v>0</v>
      </c>
      <c r="O29" s="43" t="n">
        <f aca="false">SUMIF(DATI!$A:$A,"RendCostiMissione_60_O",DATI!$B:$B)</f>
        <v>0</v>
      </c>
      <c r="P29" s="49" t="n">
        <f aca="false">SUMIF(DATI!$A:$A,"RendCostiMissione_60_P",DATI!$B:$B)</f>
        <v>0</v>
      </c>
      <c r="Q29" s="48" t="n">
        <f aca="false">SUMIF(DATI!$A:$A,"RendCostiMissione_60_Q",DATI!$B:$B)</f>
        <v>0</v>
      </c>
      <c r="R29" s="50" t="n">
        <f aca="false">+SUM(C29:Q29)</f>
        <v>0</v>
      </c>
      <c r="S29" s="47" t="n">
        <f aca="false">SUMIF(DATI!$A:$A,"RendCostiMissione_60_S",DATI!$B:$B)</f>
        <v>0</v>
      </c>
      <c r="T29" s="50" t="n">
        <f aca="false">+S29</f>
        <v>0</v>
      </c>
      <c r="U29" s="47" t="n">
        <f aca="false">SUMIF(DATI!$A:$A,"RendCostiMissione_60_U",DATI!$B:$B)</f>
        <v>0</v>
      </c>
      <c r="V29" s="51" t="n">
        <f aca="false">+U29</f>
        <v>0</v>
      </c>
      <c r="W29" s="43" t="n">
        <f aca="false">SUMIF(DATI!$A:$A,"RendCostiMissione_60_W",DATI!$B:$B)</f>
        <v>0</v>
      </c>
      <c r="X29" s="45" t="n">
        <f aca="false">SUMIF(DATI!$A:$A,"RendCostiMissione_60_X",DATI!$B:$B)</f>
        <v>0</v>
      </c>
      <c r="Y29" s="45" t="n">
        <f aca="false">SUMIF(DATI!$A:$A,"RendCostiMissione_60_Y",DATI!$B:$B)</f>
        <v>0</v>
      </c>
      <c r="Z29" s="49" t="n">
        <f aca="false">SUMIF(DATI!$A:$A,"RendCostiMissione_60_Z",DATI!$B:$B)</f>
        <v>0</v>
      </c>
      <c r="AA29" s="51" t="n">
        <f aca="false">+SUM(W29:Z29)</f>
        <v>0</v>
      </c>
      <c r="AB29" s="47" t="n">
        <f aca="false">SUMIF(DATI!$A:$A,"RendCostiMissione_60_AB",DATI!$B:$B)</f>
        <v>0</v>
      </c>
      <c r="AC29" s="51" t="n">
        <f aca="false">+AB29</f>
        <v>0</v>
      </c>
      <c r="AD29" s="50" t="n">
        <f aca="false">+AC29+AA29+V29+T29+R29</f>
        <v>0</v>
      </c>
    </row>
    <row r="30" s="54" customFormat="true" ht="17.25" hidden="false" customHeight="true" outlineLevel="0" collapsed="false">
      <c r="A30" s="55" t="s">
        <v>86</v>
      </c>
      <c r="B30" s="56" t="s">
        <v>87</v>
      </c>
      <c r="C30" s="57" t="n">
        <f aca="false">SUMIF(DATI!$A:$A,"RendCostiMissione_99_C",DATI!$B:$B)</f>
        <v>0</v>
      </c>
      <c r="D30" s="58" t="n">
        <f aca="false">SUMIF(DATI!$A:$A,"RendCostiMissione_99_D",DATI!$B:$B)</f>
        <v>0</v>
      </c>
      <c r="E30" s="57" t="n">
        <f aca="false">SUMIF(DATI!$A:$A,"RendCostiMissione_99_E",DATI!$B:$B)</f>
        <v>0</v>
      </c>
      <c r="F30" s="59" t="n">
        <f aca="false">SUMIF(DATI!$A:$A,"RendCostiMissione_99_F",DATI!$B:$B)</f>
        <v>0</v>
      </c>
      <c r="G30" s="59" t="n">
        <f aca="false">SUMIF(DATI!$A:$A,"RendCostiMissione_99_G",DATI!$B:$B)</f>
        <v>0</v>
      </c>
      <c r="H30" s="60" t="n">
        <f aca="false">SUMIF(DATI!$A:$A,"RendCostiMissione_99_H",DATI!$B:$B)</f>
        <v>0</v>
      </c>
      <c r="I30" s="61" t="n">
        <f aca="false">SUMIF(DATI!$A:$A,"RendCostiMissione_99_I",DATI!$B:$B)</f>
        <v>0</v>
      </c>
      <c r="J30" s="62" t="n">
        <f aca="false">SUMIF(DATI!$A:$A,"RendCostiMissione_99_J",DATI!$B:$B)</f>
        <v>0</v>
      </c>
      <c r="K30" s="57" t="n">
        <f aca="false">SUMIF(DATI!$A:$A,"RendCostiMissione_99_K",DATI!$B:$B)</f>
        <v>0</v>
      </c>
      <c r="L30" s="59" t="n">
        <f aca="false">SUMIF(DATI!$A:$A,"RendCostiMissione_99_L",DATI!$B:$B)</f>
        <v>0</v>
      </c>
      <c r="M30" s="59" t="n">
        <f aca="false">SUMIF(DATI!$A:$A,"RendCostiMissione_99_M",DATI!$B:$B)</f>
        <v>0</v>
      </c>
      <c r="N30" s="63" t="n">
        <f aca="false">SUMIF(DATI!$A:$A,"RendCostiMissione_99_N",DATI!$B:$B)</f>
        <v>0</v>
      </c>
      <c r="O30" s="57" t="n">
        <f aca="false">SUMIF(DATI!$A:$A,"RendCostiMissione_99_O",DATI!$B:$B)</f>
        <v>0</v>
      </c>
      <c r="P30" s="63" t="n">
        <f aca="false">SUMIF(DATI!$A:$A,"RendCostiMissione_99_P",DATI!$B:$B)</f>
        <v>0</v>
      </c>
      <c r="Q30" s="62" t="n">
        <f aca="false">SUMIF(DATI!$A:$A,"RendCostiMissione_99_Q",DATI!$B:$B)</f>
        <v>0</v>
      </c>
      <c r="R30" s="64" t="n">
        <f aca="false">+SUM(C30:Q30)</f>
        <v>0</v>
      </c>
      <c r="S30" s="61" t="n">
        <f aca="false">SUMIF(DATI!$A:$A,"RendCostiMissione_99_S",DATI!$B:$B)</f>
        <v>0</v>
      </c>
      <c r="T30" s="64" t="n">
        <f aca="false">+S30</f>
        <v>0</v>
      </c>
      <c r="U30" s="61" t="n">
        <f aca="false">SUMIF(DATI!$A:$A,"RendCostiMissione_99_U",DATI!$B:$B)</f>
        <v>0</v>
      </c>
      <c r="V30" s="65" t="n">
        <f aca="false">+U30</f>
        <v>0</v>
      </c>
      <c r="W30" s="57" t="n">
        <f aca="false">SUMIF(DATI!$A:$A,"RendCostiMissione_99_W",DATI!$B:$B)</f>
        <v>0</v>
      </c>
      <c r="X30" s="59" t="n">
        <f aca="false">SUMIF(DATI!$A:$A,"RendCostiMissione_99_X",DATI!$B:$B)</f>
        <v>0</v>
      </c>
      <c r="Y30" s="59" t="n">
        <f aca="false">SUMIF(DATI!$A:$A,"RendCostiMissione_99_Y",DATI!$B:$B)</f>
        <v>0</v>
      </c>
      <c r="Z30" s="63" t="n">
        <f aca="false">SUMIF(DATI!$A:$A,"RendCostiMissione_99_Z",DATI!$B:$B)</f>
        <v>0</v>
      </c>
      <c r="AA30" s="65" t="n">
        <f aca="false">+SUM(W30:Z30)</f>
        <v>0</v>
      </c>
      <c r="AB30" s="61" t="n">
        <f aca="false">SUMIF(DATI!$A:$A,"RendCostiMissione_99_AB",DATI!$B:$B)</f>
        <v>0</v>
      </c>
      <c r="AC30" s="65" t="n">
        <f aca="false">+AB30</f>
        <v>0</v>
      </c>
      <c r="AD30" s="64" t="n">
        <f aca="false">+AC30+AA30+V30+T30+R30</f>
        <v>0</v>
      </c>
    </row>
    <row r="31" customFormat="false" ht="21" hidden="false" customHeight="true" outlineLevel="0" collapsed="false">
      <c r="A31" s="66"/>
      <c r="B31" s="67" t="s">
        <v>88</v>
      </c>
      <c r="C31" s="68" t="n">
        <f aca="false">SUM(C8:C30)</f>
        <v>1829323.94</v>
      </c>
      <c r="D31" s="69" t="n">
        <f aca="false">SUM(D8:D30)</f>
        <v>-1169.8</v>
      </c>
      <c r="E31" s="68" t="n">
        <f aca="false">SUM(E8:E30)</f>
        <v>44267257.59</v>
      </c>
      <c r="F31" s="70" t="n">
        <f aca="false">SUM(F8:F30)</f>
        <v>9808407.34</v>
      </c>
      <c r="G31" s="70" t="n">
        <f aca="false">SUM(G8:G30)</f>
        <v>93821.06</v>
      </c>
      <c r="H31" s="69" t="n">
        <f aca="false">SUM(H8:H30)</f>
        <v>193299.38</v>
      </c>
      <c r="I31" s="71" t="n">
        <f aca="false">SUM(I8:I30)</f>
        <v>501562.26</v>
      </c>
      <c r="J31" s="71" t="n">
        <f aca="false">SUM(J8:J30)</f>
        <v>22530037.67</v>
      </c>
      <c r="K31" s="68" t="n">
        <f aca="false">SUM(K8:K30)</f>
        <v>228100.14</v>
      </c>
      <c r="L31" s="70" t="n">
        <f aca="false">SUM(L8:L30)</f>
        <v>7989346.99</v>
      </c>
      <c r="M31" s="70" t="n">
        <f aca="false">SUM(M8:M30)</f>
        <v>0</v>
      </c>
      <c r="N31" s="69" t="n">
        <f aca="false">SUM(N8:N30)</f>
        <v>8027857.64</v>
      </c>
      <c r="O31" s="68" t="n">
        <f aca="false">SUM(O8:O30)</f>
        <v>644296.04</v>
      </c>
      <c r="P31" s="69" t="n">
        <f aca="false">SUM(P8:P30)</f>
        <v>0</v>
      </c>
      <c r="Q31" s="71" t="n">
        <f aca="false">SUM(Q8:Q30)</f>
        <v>894366.03</v>
      </c>
      <c r="R31" s="71" t="n">
        <f aca="false">SUM(R8:R30)</f>
        <v>97006506.28</v>
      </c>
      <c r="S31" s="71" t="n">
        <f aca="false">SUM(S8:S30)</f>
        <v>576286.71</v>
      </c>
      <c r="T31" s="71" t="n">
        <f aca="false">SUM(T8:T30)</f>
        <v>576286.71</v>
      </c>
      <c r="U31" s="71" t="n">
        <f aca="false">SUM(U8:U30)</f>
        <v>0</v>
      </c>
      <c r="V31" s="71" t="n">
        <f aca="false">SUM(V8:V30)</f>
        <v>0</v>
      </c>
      <c r="W31" s="68" t="n">
        <f aca="false">SUM(W8:W30)</f>
        <v>2032096.7</v>
      </c>
      <c r="X31" s="70" t="n">
        <f aca="false">SUM(X8:X30)</f>
        <v>0</v>
      </c>
      <c r="Y31" s="70" t="n">
        <f aca="false">SUM(Y8:Y30)</f>
        <v>0</v>
      </c>
      <c r="Z31" s="69" t="n">
        <f aca="false">SUM(Z8:Z30)</f>
        <v>99600</v>
      </c>
      <c r="AA31" s="71" t="n">
        <f aca="false">SUM(AA8:AA30)</f>
        <v>2131696.7</v>
      </c>
      <c r="AB31" s="71" t="n">
        <f aca="false">SUM(AB8:AB30)</f>
        <v>1241017.26</v>
      </c>
      <c r="AC31" s="71" t="n">
        <f aca="false">SUM(AC8:AC30)</f>
        <v>1241017.26</v>
      </c>
      <c r="AD31" s="71" t="n">
        <f aca="false">SUM(AD8:AD30)</f>
        <v>100955506.95</v>
      </c>
    </row>
  </sheetData>
  <mergeCells count="21">
    <mergeCell ref="G2:R2"/>
    <mergeCell ref="T2:AD2"/>
    <mergeCell ref="C4:R4"/>
    <mergeCell ref="S4:AD4"/>
    <mergeCell ref="A5:B7"/>
    <mergeCell ref="C5:R5"/>
    <mergeCell ref="S5:T5"/>
    <mergeCell ref="U5:V5"/>
    <mergeCell ref="W5:AA5"/>
    <mergeCell ref="AB5:AC5"/>
    <mergeCell ref="AD5:AD7"/>
    <mergeCell ref="C6:D6"/>
    <mergeCell ref="E6:H6"/>
    <mergeCell ref="K6:N6"/>
    <mergeCell ref="O6:P6"/>
    <mergeCell ref="R6:R7"/>
    <mergeCell ref="T6:T7"/>
    <mergeCell ref="V6:V7"/>
    <mergeCell ref="W6:Z6"/>
    <mergeCell ref="AA6:AA7"/>
    <mergeCell ref="AC6:AC7"/>
  </mergeCells>
  <conditionalFormatting sqref="C8:C31 E8:AD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72" width="13.85"/>
  </cols>
  <sheetData>
    <row r="1" customFormat="false" ht="12.75" hidden="false" customHeight="false" outlineLevel="0" collapsed="false">
      <c r="A1" s="73" t="s">
        <v>89</v>
      </c>
      <c r="B1" s="73" t="s">
        <v>90</v>
      </c>
    </row>
    <row r="2" customFormat="false" ht="12.75" hidden="false" customHeight="false" outlineLevel="0" collapsed="false">
      <c r="A2" s="0" t="s">
        <v>91</v>
      </c>
      <c r="B2" s="72" t="n">
        <v>787317.05</v>
      </c>
    </row>
    <row r="3" customFormat="false" ht="12.75" hidden="false" customHeight="false" outlineLevel="0" collapsed="false">
      <c r="A3" s="0" t="s">
        <v>92</v>
      </c>
      <c r="B3" s="72" t="n">
        <v>396480.39</v>
      </c>
    </row>
    <row r="4" customFormat="false" ht="12.75" hidden="false" customHeight="false" outlineLevel="0" collapsed="false">
      <c r="A4" s="0" t="s">
        <v>93</v>
      </c>
      <c r="B4" s="72" t="n">
        <v>-1169.8</v>
      </c>
    </row>
    <row r="5" customFormat="false" ht="12.75" hidden="false" customHeight="false" outlineLevel="0" collapsed="false">
      <c r="A5" s="0" t="s">
        <v>94</v>
      </c>
      <c r="B5" s="72" t="n">
        <v>5247681.78</v>
      </c>
    </row>
    <row r="6" customFormat="false" ht="12.75" hidden="false" customHeight="false" outlineLevel="0" collapsed="false">
      <c r="A6" s="0" t="s">
        <v>95</v>
      </c>
      <c r="B6" s="72" t="n">
        <v>225829.87</v>
      </c>
    </row>
    <row r="7" customFormat="false" ht="12.75" hidden="false" customHeight="false" outlineLevel="0" collapsed="false">
      <c r="A7" s="0" t="s">
        <v>96</v>
      </c>
      <c r="B7" s="72" t="n">
        <v>241979.6</v>
      </c>
    </row>
    <row r="8" customFormat="false" ht="12.75" hidden="false" customHeight="false" outlineLevel="0" collapsed="false">
      <c r="A8" s="0" t="s">
        <v>97</v>
      </c>
      <c r="B8" s="72" t="n">
        <v>11624715.72</v>
      </c>
    </row>
    <row r="9" customFormat="false" ht="12.75" hidden="false" customHeight="false" outlineLevel="0" collapsed="false">
      <c r="A9" s="0" t="s">
        <v>98</v>
      </c>
      <c r="B9" s="72" t="n">
        <v>93965.95</v>
      </c>
    </row>
    <row r="10" customFormat="false" ht="12.75" hidden="false" customHeight="false" outlineLevel="0" collapsed="false">
      <c r="A10" s="0" t="s">
        <v>99</v>
      </c>
      <c r="B10" s="72" t="n">
        <v>914343.15</v>
      </c>
    </row>
    <row r="11" customFormat="false" ht="12.75" hidden="false" customHeight="false" outlineLevel="0" collapsed="false">
      <c r="A11" s="0" t="s">
        <v>100</v>
      </c>
      <c r="B11" s="72" t="n">
        <v>7529334.16</v>
      </c>
    </row>
    <row r="12" customFormat="false" ht="12.75" hidden="false" customHeight="false" outlineLevel="0" collapsed="false">
      <c r="A12" s="0" t="s">
        <v>101</v>
      </c>
      <c r="B12" s="72" t="n">
        <v>644296.04</v>
      </c>
    </row>
    <row r="13" customFormat="false" ht="12.75" hidden="false" customHeight="false" outlineLevel="0" collapsed="false">
      <c r="A13" s="0" t="s">
        <v>102</v>
      </c>
      <c r="B13" s="72" t="n">
        <v>821190.6</v>
      </c>
    </row>
    <row r="14" customFormat="false" ht="12.75" hidden="false" customHeight="false" outlineLevel="0" collapsed="false">
      <c r="A14" s="0" t="s">
        <v>103</v>
      </c>
      <c r="B14" s="72" t="n">
        <v>0</v>
      </c>
    </row>
    <row r="15" customFormat="false" ht="12.75" hidden="false" customHeight="false" outlineLevel="0" collapsed="false">
      <c r="A15" s="0" t="s">
        <v>104</v>
      </c>
      <c r="B15" s="72" t="n">
        <v>2032096.7</v>
      </c>
    </row>
    <row r="16" customFormat="false" ht="12.75" hidden="false" customHeight="false" outlineLevel="0" collapsed="false">
      <c r="A16" s="0" t="s">
        <v>105</v>
      </c>
      <c r="B16" s="72" t="n">
        <v>0</v>
      </c>
    </row>
    <row r="17" customFormat="false" ht="12.75" hidden="false" customHeight="false" outlineLevel="0" collapsed="false">
      <c r="A17" s="0" t="s">
        <v>106</v>
      </c>
      <c r="B17" s="72" t="n">
        <v>163319</v>
      </c>
    </row>
    <row r="18" customFormat="false" ht="12.75" hidden="false" customHeight="false" outlineLevel="0" collapsed="false">
      <c r="A18" s="0" t="s">
        <v>107</v>
      </c>
      <c r="B18" s="72" t="n">
        <v>84120.51</v>
      </c>
    </row>
    <row r="19" customFormat="false" ht="12.75" hidden="false" customHeight="false" outlineLevel="0" collapsed="false">
      <c r="A19" s="0" t="s">
        <v>108</v>
      </c>
      <c r="B19" s="72" t="n">
        <v>1100425.75</v>
      </c>
    </row>
    <row r="20" customFormat="false" ht="12.75" hidden="false" customHeight="false" outlineLevel="0" collapsed="false">
      <c r="A20" s="0" t="s">
        <v>109</v>
      </c>
      <c r="B20" s="72" t="n">
        <v>124633.65</v>
      </c>
    </row>
    <row r="21" customFormat="false" ht="12.75" hidden="false" customHeight="false" outlineLevel="0" collapsed="false">
      <c r="A21" s="0" t="s">
        <v>110</v>
      </c>
      <c r="B21" s="72" t="n">
        <v>3728779.35</v>
      </c>
    </row>
    <row r="22" customFormat="false" ht="12.75" hidden="false" customHeight="false" outlineLevel="0" collapsed="false">
      <c r="A22" s="0" t="s">
        <v>111</v>
      </c>
      <c r="B22" s="72" t="n">
        <v>13258.7</v>
      </c>
    </row>
    <row r="23" customFormat="false" ht="12.75" hidden="false" customHeight="false" outlineLevel="0" collapsed="false">
      <c r="A23" s="0" t="s">
        <v>112</v>
      </c>
      <c r="B23" s="72" t="n">
        <v>68846.02</v>
      </c>
    </row>
    <row r="24" customFormat="false" ht="12.75" hidden="false" customHeight="false" outlineLevel="0" collapsed="false">
      <c r="A24" s="0" t="s">
        <v>113</v>
      </c>
      <c r="B24" s="72" t="n">
        <v>498523.48</v>
      </c>
    </row>
    <row r="25" customFormat="false" ht="12.75" hidden="false" customHeight="false" outlineLevel="0" collapsed="false">
      <c r="A25" s="0" t="s">
        <v>114</v>
      </c>
      <c r="B25" s="72" t="n">
        <v>45695.54</v>
      </c>
    </row>
    <row r="26" customFormat="false" ht="12.75" hidden="false" customHeight="false" outlineLevel="0" collapsed="false">
      <c r="A26" s="0" t="s">
        <v>115</v>
      </c>
      <c r="B26" s="72" t="n">
        <v>79199.75</v>
      </c>
    </row>
    <row r="27" customFormat="false" ht="12.75" hidden="false" customHeight="false" outlineLevel="0" collapsed="false">
      <c r="A27" s="0" t="s">
        <v>116</v>
      </c>
      <c r="B27" s="72" t="n">
        <v>628884.18</v>
      </c>
    </row>
    <row r="28" customFormat="false" ht="12.75" hidden="false" customHeight="false" outlineLevel="0" collapsed="false">
      <c r="A28" s="0" t="s">
        <v>117</v>
      </c>
      <c r="B28" s="72" t="n">
        <v>3335641.63</v>
      </c>
    </row>
    <row r="29" customFormat="false" ht="12.75" hidden="false" customHeight="false" outlineLevel="0" collapsed="false">
      <c r="A29" s="0" t="s">
        <v>118</v>
      </c>
      <c r="B29" s="72" t="n">
        <v>1413736.77</v>
      </c>
    </row>
    <row r="30" customFormat="false" ht="12.75" hidden="false" customHeight="false" outlineLevel="0" collapsed="false">
      <c r="A30" s="0" t="s">
        <v>119</v>
      </c>
      <c r="B30" s="72" t="n">
        <v>1740220.05</v>
      </c>
    </row>
    <row r="31" customFormat="false" ht="12.75" hidden="false" customHeight="false" outlineLevel="0" collapsed="false">
      <c r="A31" s="0" t="s">
        <v>120</v>
      </c>
      <c r="B31" s="72" t="n">
        <v>1274534.19</v>
      </c>
    </row>
    <row r="32" customFormat="false" ht="12.75" hidden="false" customHeight="false" outlineLevel="0" collapsed="false">
      <c r="A32" s="0" t="s">
        <v>121</v>
      </c>
      <c r="B32" s="72" t="n">
        <v>11648.56</v>
      </c>
    </row>
    <row r="33" customFormat="false" ht="12.75" hidden="false" customHeight="false" outlineLevel="0" collapsed="false">
      <c r="A33" s="0" t="s">
        <v>122</v>
      </c>
      <c r="B33" s="72" t="n">
        <v>175.22</v>
      </c>
    </row>
    <row r="34" customFormat="false" ht="12.75" hidden="false" customHeight="false" outlineLevel="0" collapsed="false">
      <c r="A34" s="0" t="s">
        <v>123</v>
      </c>
      <c r="B34" s="72" t="n">
        <v>41866.5</v>
      </c>
    </row>
    <row r="35" customFormat="false" ht="12.75" hidden="false" customHeight="false" outlineLevel="0" collapsed="false">
      <c r="A35" s="0" t="s">
        <v>124</v>
      </c>
      <c r="B35" s="72" t="n">
        <v>1735348.85</v>
      </c>
    </row>
    <row r="36" customFormat="false" ht="12.75" hidden="false" customHeight="false" outlineLevel="0" collapsed="false">
      <c r="A36" s="0" t="s">
        <v>125</v>
      </c>
      <c r="B36" s="72" t="n">
        <v>70000</v>
      </c>
    </row>
    <row r="37" customFormat="false" ht="12.75" hidden="false" customHeight="false" outlineLevel="0" collapsed="false">
      <c r="A37" s="0" t="s">
        <v>126</v>
      </c>
      <c r="B37" s="72" t="n">
        <v>29487.56</v>
      </c>
    </row>
    <row r="38" customFormat="false" ht="12.75" hidden="false" customHeight="false" outlineLevel="0" collapsed="false">
      <c r="A38" s="0" t="s">
        <v>127</v>
      </c>
      <c r="B38" s="72" t="n">
        <v>406088.21</v>
      </c>
    </row>
    <row r="39" customFormat="false" ht="12.75" hidden="false" customHeight="false" outlineLevel="0" collapsed="false">
      <c r="A39" s="0" t="s">
        <v>128</v>
      </c>
      <c r="B39" s="72" t="n">
        <v>60095.16</v>
      </c>
    </row>
    <row r="40" customFormat="false" ht="12.75" hidden="false" customHeight="false" outlineLevel="0" collapsed="false">
      <c r="A40" s="0" t="s">
        <v>129</v>
      </c>
      <c r="B40" s="72" t="n">
        <v>146478.06</v>
      </c>
    </row>
    <row r="41" customFormat="false" ht="12.75" hidden="false" customHeight="false" outlineLevel="0" collapsed="false">
      <c r="A41" s="0" t="s">
        <v>130</v>
      </c>
      <c r="B41" s="72" t="n">
        <v>47534.17</v>
      </c>
    </row>
    <row r="42" customFormat="false" ht="12.75" hidden="false" customHeight="false" outlineLevel="0" collapsed="false">
      <c r="A42" s="0" t="s">
        <v>131</v>
      </c>
      <c r="B42" s="72" t="n">
        <v>35699.99</v>
      </c>
    </row>
    <row r="43" customFormat="false" ht="12.75" hidden="false" customHeight="false" outlineLevel="0" collapsed="false">
      <c r="A43" s="0" t="s">
        <v>132</v>
      </c>
      <c r="B43" s="72" t="n">
        <v>529329.69</v>
      </c>
    </row>
    <row r="44" customFormat="false" ht="12.75" hidden="false" customHeight="false" outlineLevel="0" collapsed="false">
      <c r="A44" s="0" t="s">
        <v>133</v>
      </c>
      <c r="B44" s="72" t="n">
        <v>482246.59</v>
      </c>
    </row>
    <row r="45" customFormat="false" ht="12.75" hidden="false" customHeight="false" outlineLevel="0" collapsed="false">
      <c r="A45" s="0" t="s">
        <v>134</v>
      </c>
      <c r="B45" s="72" t="n">
        <v>66524.85</v>
      </c>
    </row>
    <row r="46" customFormat="false" ht="12.75" hidden="false" customHeight="false" outlineLevel="0" collapsed="false">
      <c r="A46" s="0" t="s">
        <v>135</v>
      </c>
      <c r="B46" s="72" t="n">
        <v>588392.35</v>
      </c>
    </row>
    <row r="47" customFormat="false" ht="12.75" hidden="false" customHeight="false" outlineLevel="0" collapsed="false">
      <c r="A47" s="0" t="s">
        <v>136</v>
      </c>
      <c r="B47" s="72" t="n">
        <v>624113.58</v>
      </c>
    </row>
    <row r="48" customFormat="false" ht="12.75" hidden="false" customHeight="false" outlineLevel="0" collapsed="false">
      <c r="A48" s="0" t="s">
        <v>137</v>
      </c>
      <c r="B48" s="72" t="n">
        <v>8113.85</v>
      </c>
    </row>
    <row r="49" customFormat="false" ht="12.75" hidden="false" customHeight="false" outlineLevel="0" collapsed="false">
      <c r="A49" s="0" t="s">
        <v>138</v>
      </c>
      <c r="B49" s="72" t="n">
        <v>11837.84</v>
      </c>
    </row>
    <row r="50" customFormat="false" ht="12.75" hidden="false" customHeight="false" outlineLevel="0" collapsed="false">
      <c r="A50" s="0" t="s">
        <v>139</v>
      </c>
      <c r="B50" s="72" t="n">
        <v>371742.71</v>
      </c>
    </row>
    <row r="51" customFormat="false" ht="12.75" hidden="false" customHeight="false" outlineLevel="0" collapsed="false">
      <c r="A51" s="0" t="s">
        <v>140</v>
      </c>
      <c r="B51" s="72" t="n">
        <v>1323610.83</v>
      </c>
    </row>
    <row r="52" customFormat="false" ht="12.75" hidden="false" customHeight="false" outlineLevel="0" collapsed="false">
      <c r="A52" s="0" t="s">
        <v>141</v>
      </c>
      <c r="B52" s="72" t="n">
        <v>110277.94</v>
      </c>
    </row>
    <row r="53" customFormat="false" ht="12.75" hidden="false" customHeight="false" outlineLevel="0" collapsed="false">
      <c r="A53" s="0" t="s">
        <v>142</v>
      </c>
      <c r="B53" s="72" t="n">
        <v>7779.46</v>
      </c>
    </row>
    <row r="54" customFormat="false" ht="12.75" hidden="false" customHeight="false" outlineLevel="0" collapsed="false">
      <c r="A54" s="0" t="s">
        <v>143</v>
      </c>
      <c r="B54" s="72" t="n">
        <v>21828.26</v>
      </c>
    </row>
    <row r="55" customFormat="false" ht="12.75" hidden="false" customHeight="false" outlineLevel="0" collapsed="false">
      <c r="A55" s="0" t="s">
        <v>144</v>
      </c>
      <c r="B55" s="72" t="n">
        <v>70584.78</v>
      </c>
    </row>
    <row r="56" customFormat="false" ht="12.75" hidden="false" customHeight="false" outlineLevel="0" collapsed="false">
      <c r="A56" s="0" t="s">
        <v>145</v>
      </c>
      <c r="B56" s="72" t="n">
        <v>163811.82</v>
      </c>
    </row>
    <row r="57" customFormat="false" ht="12.75" hidden="false" customHeight="false" outlineLevel="0" collapsed="false">
      <c r="A57" s="0" t="s">
        <v>146</v>
      </c>
      <c r="B57" s="72" t="n">
        <v>354269.32</v>
      </c>
    </row>
    <row r="58" customFormat="false" ht="12.75" hidden="false" customHeight="false" outlineLevel="0" collapsed="false">
      <c r="A58" s="0" t="s">
        <v>147</v>
      </c>
      <c r="B58" s="72" t="n">
        <v>6344</v>
      </c>
    </row>
    <row r="59" customFormat="false" ht="12.75" hidden="false" customHeight="false" outlineLevel="0" collapsed="false">
      <c r="A59" s="0" t="s">
        <v>148</v>
      </c>
      <c r="B59" s="72" t="n">
        <v>120198.99</v>
      </c>
    </row>
    <row r="60" customFormat="false" ht="12.75" hidden="false" customHeight="false" outlineLevel="0" collapsed="false">
      <c r="A60" s="0" t="s">
        <v>149</v>
      </c>
      <c r="B60" s="72" t="n">
        <v>43000</v>
      </c>
    </row>
    <row r="61" customFormat="false" ht="12.75" hidden="false" customHeight="false" outlineLevel="0" collapsed="false">
      <c r="A61" s="0" t="s">
        <v>150</v>
      </c>
      <c r="B61" s="72" t="n">
        <v>57252.01</v>
      </c>
    </row>
    <row r="62" customFormat="false" ht="12.75" hidden="false" customHeight="false" outlineLevel="0" collapsed="false">
      <c r="A62" s="0" t="s">
        <v>151</v>
      </c>
      <c r="B62" s="72" t="n">
        <v>21701423.76</v>
      </c>
    </row>
    <row r="63" customFormat="false" ht="12.75" hidden="false" customHeight="false" outlineLevel="0" collapsed="false">
      <c r="A63" s="0" t="s">
        <v>152</v>
      </c>
      <c r="B63" s="72" t="n">
        <v>292359.46</v>
      </c>
    </row>
    <row r="64" customFormat="false" ht="12.75" hidden="false" customHeight="false" outlineLevel="0" collapsed="false">
      <c r="A64" s="0" t="s">
        <v>153</v>
      </c>
      <c r="B64" s="72" t="n">
        <v>1410.81</v>
      </c>
    </row>
    <row r="65" customFormat="false" ht="12.75" hidden="false" customHeight="false" outlineLevel="0" collapsed="false">
      <c r="A65" s="0" t="s">
        <v>154</v>
      </c>
      <c r="B65" s="72" t="n">
        <v>615999.79</v>
      </c>
    </row>
    <row r="66" customFormat="false" ht="12.75" hidden="false" customHeight="false" outlineLevel="0" collapsed="false">
      <c r="A66" s="0" t="s">
        <v>155</v>
      </c>
      <c r="B66" s="72" t="n">
        <v>15735.88</v>
      </c>
    </row>
    <row r="67" customFormat="false" ht="12.75" hidden="false" customHeight="false" outlineLevel="0" collapsed="false">
      <c r="A67" s="0" t="s">
        <v>156</v>
      </c>
      <c r="B67" s="72" t="n">
        <v>862190.2</v>
      </c>
    </row>
    <row r="68" customFormat="false" ht="12.75" hidden="false" customHeight="false" outlineLevel="0" collapsed="false">
      <c r="A68" s="0" t="s">
        <v>157</v>
      </c>
      <c r="B68" s="72" t="n">
        <v>10000</v>
      </c>
    </row>
    <row r="69" customFormat="false" ht="12.75" hidden="false" customHeight="false" outlineLevel="0" collapsed="false">
      <c r="A69" s="0" t="s">
        <v>158</v>
      </c>
      <c r="B69" s="72" t="n">
        <v>90000</v>
      </c>
    </row>
    <row r="70" customFormat="false" ht="12.75" hidden="false" customHeight="false" outlineLevel="0" collapsed="false">
      <c r="A70" s="0" t="s">
        <v>159</v>
      </c>
      <c r="B70" s="72" t="n">
        <v>75000</v>
      </c>
    </row>
    <row r="71" customFormat="false" ht="12.75" hidden="false" customHeight="false" outlineLevel="0" collapsed="false">
      <c r="A71" s="0" t="s">
        <v>160</v>
      </c>
      <c r="B71" s="72" t="n">
        <v>65091.59</v>
      </c>
    </row>
    <row r="72" customFormat="false" ht="12.75" hidden="false" customHeight="false" outlineLevel="0" collapsed="false">
      <c r="A72" s="0" t="s">
        <v>161</v>
      </c>
      <c r="B72" s="72" t="n">
        <v>3789267.27</v>
      </c>
    </row>
    <row r="73" customFormat="false" ht="12.75" hidden="false" customHeight="false" outlineLevel="0" collapsed="false">
      <c r="A73" s="0" t="s">
        <v>162</v>
      </c>
      <c r="B73" s="72" t="n">
        <v>1001071.19</v>
      </c>
    </row>
    <row r="74" customFormat="false" ht="12.75" hidden="false" customHeight="false" outlineLevel="0" collapsed="false">
      <c r="A74" s="0" t="s">
        <v>163</v>
      </c>
      <c r="B74" s="72" t="n">
        <v>23821.06</v>
      </c>
    </row>
    <row r="75" customFormat="false" ht="12.75" hidden="false" customHeight="false" outlineLevel="0" collapsed="false">
      <c r="A75" s="0" t="s">
        <v>164</v>
      </c>
      <c r="B75" s="72" t="n">
        <v>21013.35</v>
      </c>
    </row>
    <row r="76" customFormat="false" ht="12.75" hidden="false" customHeight="false" outlineLevel="0" collapsed="false">
      <c r="A76" s="0" t="s">
        <v>165</v>
      </c>
      <c r="B76" s="72" t="n">
        <v>452714.07</v>
      </c>
    </row>
    <row r="77" customFormat="false" ht="12.75" hidden="false" customHeight="false" outlineLevel="0" collapsed="false">
      <c r="A77" s="0" t="s">
        <v>166</v>
      </c>
      <c r="B77" s="72" t="n">
        <v>30413.59</v>
      </c>
    </row>
    <row r="78" customFormat="false" ht="12.75" hidden="false" customHeight="false" outlineLevel="0" collapsed="false">
      <c r="A78" s="0" t="s">
        <v>167</v>
      </c>
      <c r="B78" s="72" t="n">
        <v>3442005.11</v>
      </c>
    </row>
    <row r="79" customFormat="false" ht="12.75" hidden="false" customHeight="false" outlineLevel="0" collapsed="false">
      <c r="A79" s="0" t="s">
        <v>168</v>
      </c>
      <c r="B79" s="72" t="n">
        <v>9600</v>
      </c>
    </row>
    <row r="80" customFormat="false" ht="12.75" hidden="false" customHeight="false" outlineLevel="0" collapsed="false">
      <c r="A80" s="0" t="s">
        <v>169</v>
      </c>
      <c r="B80" s="72" t="n">
        <v>3409.41</v>
      </c>
    </row>
    <row r="81" customFormat="false" ht="12.75" hidden="false" customHeight="false" outlineLevel="0" collapsed="false">
      <c r="A81" s="0" t="s">
        <v>170</v>
      </c>
      <c r="B81" s="72" t="n">
        <v>25098.8</v>
      </c>
    </row>
    <row r="82" customFormat="false" ht="12.75" hidden="false" customHeight="false" outlineLevel="0" collapsed="false">
      <c r="A82" s="0" t="s">
        <v>171</v>
      </c>
      <c r="B82" s="72" t="n">
        <v>70577.85</v>
      </c>
    </row>
    <row r="83" customFormat="false" ht="12.75" hidden="false" customHeight="false" outlineLevel="0" collapsed="false">
      <c r="A83" s="0" t="s">
        <v>172</v>
      </c>
      <c r="B83" s="72" t="n">
        <v>220340.56</v>
      </c>
    </row>
    <row r="84" customFormat="false" ht="12.75" hidden="false" customHeight="false" outlineLevel="0" collapsed="false">
      <c r="A84" s="0" t="s">
        <v>173</v>
      </c>
      <c r="B84" s="72" t="n">
        <v>1497.75</v>
      </c>
    </row>
    <row r="85" customFormat="false" ht="12.75" hidden="false" customHeight="false" outlineLevel="0" collapsed="false">
      <c r="A85" s="0" t="s">
        <v>174</v>
      </c>
      <c r="B85" s="72" t="n">
        <v>37533.44</v>
      </c>
    </row>
    <row r="86" customFormat="false" ht="12.75" hidden="false" customHeight="false" outlineLevel="0" collapsed="false">
      <c r="A86" s="0" t="s">
        <v>175</v>
      </c>
      <c r="B86" s="72" t="n">
        <v>546143.44</v>
      </c>
    </row>
    <row r="87" customFormat="false" ht="12.75" hidden="false" customHeight="false" outlineLevel="0" collapsed="false">
      <c r="A87" s="0" t="s">
        <v>176</v>
      </c>
      <c r="B87" s="72" t="n">
        <v>7621988.75</v>
      </c>
    </row>
    <row r="88" customFormat="false" ht="12.75" hidden="false" customHeight="false" outlineLevel="0" collapsed="false">
      <c r="A88" s="0" t="s">
        <v>177</v>
      </c>
      <c r="B88" s="72" t="n">
        <v>3243625.93</v>
      </c>
    </row>
    <row r="89" customFormat="false" ht="12.75" hidden="false" customHeight="false" outlineLevel="0" collapsed="false">
      <c r="A89" s="0" t="s">
        <v>178</v>
      </c>
      <c r="B89" s="72" t="n">
        <v>46000</v>
      </c>
    </row>
    <row r="90" customFormat="false" ht="12.75" hidden="false" customHeight="false" outlineLevel="0" collapsed="false">
      <c r="A90" s="0" t="s">
        <v>179</v>
      </c>
      <c r="B90" s="72" t="n">
        <v>2154109.6</v>
      </c>
    </row>
    <row r="91" customFormat="false" ht="12.75" hidden="false" customHeight="false" outlineLevel="0" collapsed="false">
      <c r="A91" s="0" t="s">
        <v>180</v>
      </c>
      <c r="B91" s="72" t="n">
        <v>507.4</v>
      </c>
    </row>
    <row r="92" customFormat="false" ht="12.75" hidden="false" customHeight="false" outlineLevel="0" collapsed="false">
      <c r="A92" s="0" t="s">
        <v>181</v>
      </c>
      <c r="B92" s="72" t="n">
        <v>190518.6</v>
      </c>
    </row>
    <row r="93" customFormat="false" ht="12.75" hidden="false" customHeight="false" outlineLevel="0" collapsed="false">
      <c r="A93" s="0" t="s">
        <v>182</v>
      </c>
      <c r="B93" s="72" t="n">
        <v>5000</v>
      </c>
    </row>
    <row r="94" customFormat="false" ht="12.75" hidden="false" customHeight="false" outlineLevel="0" collapsed="false">
      <c r="A94" s="0" t="s">
        <v>183</v>
      </c>
      <c r="B94" s="72" t="n">
        <v>333036.47</v>
      </c>
    </row>
    <row r="95" customFormat="false" ht="12.75" hidden="false" customHeight="false" outlineLevel="0" collapsed="false">
      <c r="A95" s="0" t="s">
        <v>184</v>
      </c>
      <c r="B95" s="72" t="n">
        <v>229.36</v>
      </c>
    </row>
    <row r="96" customFormat="false" ht="12.75" hidden="false" customHeight="false" outlineLevel="0" collapsed="false">
      <c r="A96" s="0" t="s">
        <v>185</v>
      </c>
      <c r="B96" s="72" t="n">
        <v>38022.9</v>
      </c>
    </row>
    <row r="97" customFormat="false" ht="12.75" hidden="false" customHeight="false" outlineLevel="0" collapsed="false">
      <c r="A97" s="0" t="s">
        <v>186</v>
      </c>
      <c r="B97" s="72" t="n">
        <v>20000</v>
      </c>
    </row>
    <row r="98" customFormat="false" ht="12.75" hidden="false" customHeight="false" outlineLevel="0" collapsed="false">
      <c r="A98" s="0" t="s">
        <v>187</v>
      </c>
      <c r="B98" s="72" t="n">
        <v>529782.71</v>
      </c>
    </row>
    <row r="99" customFormat="false" ht="12.75" hidden="false" customHeight="false" outlineLevel="0" collapsed="false">
      <c r="A99" s="0" t="s">
        <v>188</v>
      </c>
      <c r="B99" s="72" t="n">
        <v>28827.93</v>
      </c>
    </row>
    <row r="100" customFormat="false" ht="12.75" hidden="false" customHeight="false" outlineLevel="0" collapsed="false">
      <c r="A100" s="0" t="s">
        <v>189</v>
      </c>
      <c r="B100" s="72" t="n">
        <v>831.33</v>
      </c>
    </row>
    <row r="101" customFormat="false" ht="12.75" hidden="false" customHeight="false" outlineLevel="0" collapsed="false">
      <c r="A101" s="0" t="s">
        <v>190</v>
      </c>
      <c r="B101" s="72" t="n">
        <v>58746.8</v>
      </c>
    </row>
    <row r="102" customFormat="false" ht="12.75" hidden="false" customHeight="false" outlineLevel="0" collapsed="false">
      <c r="A102" s="0" t="s">
        <v>191</v>
      </c>
      <c r="B102" s="72" t="n">
        <v>2400</v>
      </c>
    </row>
    <row r="103" customFormat="false" ht="12.75" hidden="false" customHeight="false" outlineLevel="0" collapsed="false">
      <c r="A103" s="0" t="s">
        <v>192</v>
      </c>
      <c r="B103" s="72" t="n">
        <v>4348</v>
      </c>
    </row>
    <row r="104" customFormat="false" ht="12.75" hidden="false" customHeight="false" outlineLevel="0" collapsed="false">
      <c r="A104" s="0" t="s">
        <v>193</v>
      </c>
      <c r="B104" s="72" t="n">
        <v>293965.15</v>
      </c>
    </row>
    <row r="105" customFormat="false" ht="12.75" hidden="false" customHeight="false" outlineLevel="0" collapsed="false">
      <c r="A105" s="0" t="s">
        <v>194</v>
      </c>
      <c r="B105" s="72" t="n">
        <v>57628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39:59Z</dcterms:created>
  <dc:creator>mirco</dc:creator>
  <dc:description/>
  <dc:language>en-US</dc:language>
  <cp:lastModifiedBy>Riccioni Silvia</cp:lastModifiedBy>
  <cp:lastPrinted>2024-03-21T07:33:10Z</cp:lastPrinted>
  <dcterms:modified xsi:type="dcterms:W3CDTF">2024-03-21T07:34:04Z</dcterms:modified>
  <cp:revision>0</cp:revision>
  <dc:subject/>
  <dc:title/>
</cp:coreProperties>
</file>