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previsione (2016)" sheetId="1" state="visible" r:id="rId2"/>
    <sheet name="uscite previsione (2016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ALLEGATO 3 DPCM 22/09/2014 - ENTI LOCALI IN CONTABILITA' FINANZIARIA</t>
  </si>
  <si>
    <t xml:space="preserve">Entrate</t>
  </si>
  <si>
    <t xml:space="preserve">DATI PREVISIONALI ANNO 2016</t>
  </si>
  <si>
    <t xml:space="preserve">Entrate per codifica economica</t>
  </si>
  <si>
    <t xml:space="preserve">COMPETENZA</t>
  </si>
  <si>
    <t xml:space="preserve">CASSA</t>
  </si>
  <si>
    <t xml:space="preserve">TITOLO  I -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PUBBLICI ANCHE IN RAPPORTO ALL'ESERCIZIO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ategoria 4</t>
  </si>
  <si>
    <t xml:space="preserve">CONTRIBUTI E TRASFERIMENTI DA PARTE DI ORGANISMI COMUNITARI E INTERNAZIONALI</t>
  </si>
  <si>
    <t xml:space="preserve">categoria 5</t>
  </si>
  <si>
    <t xml:space="preserve">CONTRIBUTI E TRASFERIMENTI CORRENTI DA ALTRI ENTI </t>
  </si>
  <si>
    <t xml:space="preserve">TOTALE TITOLO II</t>
  </si>
  <si>
    <t xml:space="preserve">TITOLO III 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DIVIDENDI DI SOCIETA'</t>
  </si>
  <si>
    <t xml:space="preserve">PROVENTI DIVERSI</t>
  </si>
  <si>
    <t xml:space="preserve">TOTALE TITOLO III</t>
  </si>
  <si>
    <t xml:space="preserve">TITOLO IV -  ENTRATE DERIVANTI DA ALIENAZIONI, DA TRASFERIMENTI DI CAPITALE E DA RISCOSSIONE DI CREDITI</t>
  </si>
  <si>
    <t xml:space="preserve">ALIENAZIONE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</t>
  </si>
  <si>
    <t xml:space="preserve">RISCOSSIONE DI CREDITI</t>
  </si>
  <si>
    <t xml:space="preserve">TOTALE TITOLO IV</t>
  </si>
  <si>
    <t xml:space="preserve">TITOLO  V -  ENTRATE DERIVANTI DA ACCENSIONI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-   ENTRATE DA SERVIZI PER CONTO DI TERZI</t>
  </si>
  <si>
    <t xml:space="preserve">TOTALE GENERALE DELLE ENTRATE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 ed ai beni culturali</t>
  </si>
  <si>
    <t xml:space="preserve">Funzioni nel settore sportivo e ricreativo</t>
  </si>
  <si>
    <t xml:space="preserve">Funzioni nel campo turistico</t>
  </si>
  <si>
    <t xml:space="preserve">Funzioni nel campo della viabiltà e del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i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MATERIE PRIME E/O BENI DI CONSUMO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 -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./SCIENTIF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D ANTICIPAZIONI</t>
  </si>
  <si>
    <t xml:space="preserve">TOTALE TITOLO 2° SPESE IN CONTO CAPITALE</t>
  </si>
  <si>
    <t xml:space="preserve">TOTALE TITOLO 3° SPESE PER RIMBORSO DI PRESTITI</t>
  </si>
  <si>
    <t xml:space="preserve">TOTALE TITOLO 4°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4.42"/>
    <col collapsed="false" customWidth="true" hidden="false" outlineLevel="0" max="3" min="3" style="0" width="25.99"/>
    <col collapsed="false" customWidth="true" hidden="false" outlineLevel="0" max="4" min="4" style="0" width="27.99"/>
  </cols>
  <sheetData>
    <row r="2" customFormat="false" ht="15" hidden="false" customHeight="false" outlineLevel="0" collapsed="false">
      <c r="A2" s="1" t="s">
        <v>0</v>
      </c>
      <c r="B2" s="1"/>
      <c r="C2" s="1"/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2" t="s">
        <v>2</v>
      </c>
    </row>
    <row r="7" customFormat="false" ht="24" hidden="false" customHeight="true" outlineLevel="0" collapsed="false">
      <c r="A7" s="3"/>
      <c r="B7" s="4" t="s">
        <v>3</v>
      </c>
      <c r="C7" s="5" t="s">
        <v>4</v>
      </c>
      <c r="D7" s="5" t="s">
        <v>5</v>
      </c>
    </row>
    <row r="8" customFormat="false" ht="15" hidden="false" customHeight="false" outlineLevel="0" collapsed="false">
      <c r="A8" s="6"/>
      <c r="B8" s="7" t="s">
        <v>6</v>
      </c>
      <c r="C8" s="8"/>
      <c r="D8" s="9"/>
    </row>
    <row r="9" customFormat="false" ht="15" hidden="false" customHeight="false" outlineLevel="0" collapsed="false">
      <c r="A9" s="10" t="s">
        <v>7</v>
      </c>
      <c r="B9" s="11" t="s">
        <v>8</v>
      </c>
      <c r="C9" s="12" t="n">
        <v>28030000</v>
      </c>
      <c r="D9" s="12" t="n">
        <v>29748519.13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2" t="n">
        <v>19355407</v>
      </c>
      <c r="D10" s="12" t="n">
        <v>20576176.98</v>
      </c>
    </row>
    <row r="11" customFormat="false" ht="15" hidden="false" customHeight="false" outlineLevel="0" collapsed="false">
      <c r="A11" s="10" t="s">
        <v>11</v>
      </c>
      <c r="B11" s="11" t="s">
        <v>12</v>
      </c>
      <c r="C11" s="12" t="n">
        <v>14044258.03</v>
      </c>
      <c r="D11" s="12" t="n">
        <v>14465280.53</v>
      </c>
    </row>
    <row r="12" customFormat="false" ht="15" hidden="false" customHeight="false" outlineLevel="0" collapsed="false">
      <c r="A12" s="6"/>
      <c r="B12" s="13" t="s">
        <v>13</v>
      </c>
      <c r="C12" s="14" t="n">
        <f aca="false">SUM(C9:C11)</f>
        <v>61429665.03</v>
      </c>
      <c r="D12" s="14" t="n">
        <f aca="false">SUM(D9:D11)</f>
        <v>64789976.64</v>
      </c>
    </row>
    <row r="13" customFormat="false" ht="25.5" hidden="false" customHeight="false" outlineLevel="0" collapsed="false">
      <c r="A13" s="15"/>
      <c r="B13" s="16" t="s">
        <v>14</v>
      </c>
      <c r="C13" s="12"/>
      <c r="D13" s="9"/>
    </row>
    <row r="14" customFormat="false" ht="8.25" hidden="false" customHeight="true" outlineLevel="0" collapsed="false">
      <c r="A14" s="17"/>
      <c r="B14" s="18"/>
      <c r="C14" s="14"/>
      <c r="D14" s="19"/>
    </row>
    <row r="15" customFormat="false" ht="15" hidden="false" customHeight="false" outlineLevel="0" collapsed="false">
      <c r="A15" s="10" t="s">
        <v>7</v>
      </c>
      <c r="B15" s="11" t="s">
        <v>15</v>
      </c>
      <c r="C15" s="12" t="n">
        <v>2012791.45</v>
      </c>
      <c r="D15" s="12" t="n">
        <v>2475779.53</v>
      </c>
    </row>
    <row r="16" customFormat="false" ht="15" hidden="false" customHeight="false" outlineLevel="0" collapsed="false">
      <c r="A16" s="20" t="s">
        <v>9</v>
      </c>
      <c r="B16" s="21" t="s">
        <v>16</v>
      </c>
      <c r="C16" s="12" t="n">
        <v>3802180</v>
      </c>
      <c r="D16" s="12" t="n">
        <v>4608724.05</v>
      </c>
    </row>
    <row r="17" customFormat="false" ht="15" hidden="false" customHeight="false" outlineLevel="0" collapsed="false">
      <c r="A17" s="10" t="s">
        <v>11</v>
      </c>
      <c r="B17" s="11" t="s">
        <v>17</v>
      </c>
      <c r="C17" s="12" t="n">
        <v>475038.84</v>
      </c>
      <c r="D17" s="12" t="n">
        <v>484488.84</v>
      </c>
    </row>
    <row r="18" customFormat="false" ht="15" hidden="false" customHeight="false" outlineLevel="0" collapsed="false">
      <c r="A18" s="10" t="s">
        <v>18</v>
      </c>
      <c r="B18" s="11" t="s">
        <v>19</v>
      </c>
      <c r="C18" s="12" t="n">
        <v>236600</v>
      </c>
      <c r="D18" s="12" t="n">
        <v>273231.3</v>
      </c>
    </row>
    <row r="19" customFormat="false" ht="15" hidden="false" customHeight="false" outlineLevel="0" collapsed="false">
      <c r="A19" s="10" t="s">
        <v>20</v>
      </c>
      <c r="B19" s="11" t="s">
        <v>21</v>
      </c>
      <c r="C19" s="12" t="n">
        <v>266820.04</v>
      </c>
      <c r="D19" s="12" t="n">
        <v>356515.37</v>
      </c>
    </row>
    <row r="20" customFormat="false" ht="15" hidden="false" customHeight="false" outlineLevel="0" collapsed="false">
      <c r="A20" s="10"/>
      <c r="B20" s="22" t="s">
        <v>22</v>
      </c>
      <c r="C20" s="12" t="n">
        <f aca="false">SUM(C15:C19)</f>
        <v>6793430.33</v>
      </c>
      <c r="D20" s="12" t="n">
        <f aca="false">SUM(D15:D19)</f>
        <v>8198739.09</v>
      </c>
    </row>
    <row r="21" customFormat="false" ht="15" hidden="false" customHeight="false" outlineLevel="0" collapsed="false">
      <c r="A21" s="23"/>
      <c r="B21" s="24"/>
      <c r="C21" s="12"/>
      <c r="D21" s="12"/>
    </row>
    <row r="22" customFormat="false" ht="15" hidden="false" customHeight="false" outlineLevel="0" collapsed="false">
      <c r="A22" s="15"/>
      <c r="B22" s="16" t="s">
        <v>23</v>
      </c>
      <c r="C22" s="12"/>
      <c r="D22" s="12"/>
    </row>
    <row r="23" customFormat="false" ht="15" hidden="false" customHeight="false" outlineLevel="0" collapsed="false">
      <c r="A23" s="10" t="s">
        <v>7</v>
      </c>
      <c r="B23" s="11" t="s">
        <v>24</v>
      </c>
      <c r="C23" s="12" t="n">
        <v>1847600</v>
      </c>
      <c r="D23" s="12" t="n">
        <v>3267926.85</v>
      </c>
    </row>
    <row r="24" customFormat="false" ht="15" hidden="false" customHeight="false" outlineLevel="0" collapsed="false">
      <c r="A24" s="20" t="s">
        <v>9</v>
      </c>
      <c r="B24" s="21" t="s">
        <v>25</v>
      </c>
      <c r="C24" s="12" t="n">
        <v>3452882.08</v>
      </c>
      <c r="D24" s="12" t="n">
        <v>4648928.56</v>
      </c>
    </row>
    <row r="25" customFormat="false" ht="15" hidden="false" customHeight="false" outlineLevel="0" collapsed="false">
      <c r="A25" s="20" t="s">
        <v>11</v>
      </c>
      <c r="B25" s="21" t="s">
        <v>26</v>
      </c>
      <c r="C25" s="12" t="n">
        <v>41006.22</v>
      </c>
      <c r="D25" s="12" t="n">
        <v>41006.22</v>
      </c>
    </row>
    <row r="26" customFormat="false" ht="15" hidden="false" customHeight="false" outlineLevel="0" collapsed="false">
      <c r="A26" s="20" t="s">
        <v>18</v>
      </c>
      <c r="B26" s="21" t="s">
        <v>27</v>
      </c>
      <c r="C26" s="12" t="n">
        <v>364447</v>
      </c>
      <c r="D26" s="12" t="n">
        <v>593468.68</v>
      </c>
    </row>
    <row r="27" customFormat="false" ht="15" hidden="false" customHeight="false" outlineLevel="0" collapsed="false">
      <c r="A27" s="10" t="s">
        <v>20</v>
      </c>
      <c r="B27" s="11" t="s">
        <v>28</v>
      </c>
      <c r="C27" s="12" t="n">
        <v>8906471.1</v>
      </c>
      <c r="D27" s="12" t="n">
        <v>17555388.88</v>
      </c>
    </row>
    <row r="28" customFormat="false" ht="15" hidden="false" customHeight="false" outlineLevel="0" collapsed="false">
      <c r="A28" s="15"/>
      <c r="B28" s="22" t="s">
        <v>29</v>
      </c>
      <c r="C28" s="12" t="n">
        <f aca="false">SUM(C23:C27)</f>
        <v>14612406.4</v>
      </c>
      <c r="D28" s="12" t="n">
        <f aca="false">SUM(D23:D27)</f>
        <v>26106719.19</v>
      </c>
    </row>
    <row r="29" customFormat="false" ht="15" hidden="false" customHeight="false" outlineLevel="0" collapsed="false">
      <c r="A29" s="15"/>
      <c r="B29" s="16"/>
      <c r="C29" s="12"/>
      <c r="D29" s="12"/>
    </row>
    <row r="30" customFormat="false" ht="15" hidden="false" customHeight="false" outlineLevel="0" collapsed="false">
      <c r="A30" s="25"/>
      <c r="B30" s="7" t="s">
        <v>30</v>
      </c>
      <c r="C30" s="26"/>
      <c r="D30" s="27"/>
    </row>
    <row r="31" customFormat="false" ht="15" hidden="false" customHeight="false" outlineLevel="0" collapsed="false">
      <c r="A31" s="10" t="s">
        <v>7</v>
      </c>
      <c r="B31" s="11" t="s">
        <v>31</v>
      </c>
      <c r="C31" s="12" t="n">
        <v>6163786</v>
      </c>
      <c r="D31" s="12" t="n">
        <v>6815830</v>
      </c>
    </row>
    <row r="32" customFormat="false" ht="15" hidden="false" customHeight="false" outlineLevel="0" collapsed="false">
      <c r="A32" s="10" t="s">
        <v>9</v>
      </c>
      <c r="B32" s="11" t="s">
        <v>32</v>
      </c>
      <c r="C32" s="12" t="n">
        <v>2723119.28</v>
      </c>
      <c r="D32" s="12" t="n">
        <v>5759128.4</v>
      </c>
    </row>
    <row r="33" customFormat="false" ht="15" hidden="false" customHeight="false" outlineLevel="0" collapsed="false">
      <c r="A33" s="10" t="s">
        <v>11</v>
      </c>
      <c r="B33" s="11" t="s">
        <v>33</v>
      </c>
      <c r="C33" s="12" t="n">
        <v>7880108.56</v>
      </c>
      <c r="D33" s="12" t="n">
        <v>12546063.77</v>
      </c>
    </row>
    <row r="34" customFormat="false" ht="15" hidden="false" customHeight="false" outlineLevel="0" collapsed="false">
      <c r="A34" s="10" t="s">
        <v>18</v>
      </c>
      <c r="B34" s="11" t="s">
        <v>34</v>
      </c>
      <c r="C34" s="12" t="n">
        <v>458780.72</v>
      </c>
      <c r="D34" s="12" t="n">
        <v>1759683.12</v>
      </c>
    </row>
    <row r="35" customFormat="false" ht="15" hidden="false" customHeight="false" outlineLevel="0" collapsed="false">
      <c r="A35" s="20" t="s">
        <v>20</v>
      </c>
      <c r="B35" s="21" t="s">
        <v>35</v>
      </c>
      <c r="C35" s="12" t="n">
        <v>7711374.5</v>
      </c>
      <c r="D35" s="12" t="n">
        <v>8938977.41</v>
      </c>
    </row>
    <row r="36" customFormat="false" ht="15" hidden="false" customHeight="false" outlineLevel="0" collapsed="false">
      <c r="A36" s="10" t="s">
        <v>36</v>
      </c>
      <c r="B36" s="11" t="s">
        <v>37</v>
      </c>
      <c r="C36" s="12" t="n">
        <v>0</v>
      </c>
      <c r="D36" s="12" t="n">
        <v>2503244.64</v>
      </c>
    </row>
    <row r="37" customFormat="false" ht="15" hidden="false" customHeight="false" outlineLevel="0" collapsed="false">
      <c r="A37" s="23"/>
      <c r="B37" s="22" t="s">
        <v>38</v>
      </c>
      <c r="C37" s="12" t="n">
        <f aca="false">SUM(C31:C36)</f>
        <v>24937169.06</v>
      </c>
      <c r="D37" s="12" t="n">
        <f aca="false">SUM(D31:D36)</f>
        <v>38322927.34</v>
      </c>
    </row>
    <row r="38" customFormat="false" ht="15" hidden="false" customHeight="false" outlineLevel="0" collapsed="false">
      <c r="A38" s="23"/>
      <c r="B38" s="24"/>
      <c r="C38" s="12"/>
      <c r="D38" s="12"/>
    </row>
    <row r="39" customFormat="false" ht="15" hidden="false" customHeight="false" outlineLevel="0" collapsed="false">
      <c r="A39" s="28"/>
      <c r="B39" s="7" t="s">
        <v>39</v>
      </c>
      <c r="C39" s="26"/>
      <c r="D39" s="27"/>
    </row>
    <row r="40" customFormat="false" ht="15" hidden="false" customHeight="false" outlineLevel="0" collapsed="false">
      <c r="A40" s="10" t="s">
        <v>7</v>
      </c>
      <c r="B40" s="11" t="s">
        <v>40</v>
      </c>
      <c r="C40" s="12" t="n">
        <v>10000000</v>
      </c>
      <c r="D40" s="12" t="n">
        <v>10000000</v>
      </c>
    </row>
    <row r="41" customFormat="false" ht="15" hidden="false" customHeight="false" outlineLevel="0" collapsed="false">
      <c r="A41" s="10" t="s">
        <v>9</v>
      </c>
      <c r="B41" s="11" t="s">
        <v>41</v>
      </c>
      <c r="C41" s="12"/>
      <c r="D41" s="12"/>
    </row>
    <row r="42" customFormat="false" ht="15" hidden="false" customHeight="false" outlineLevel="0" collapsed="false">
      <c r="A42" s="10" t="s">
        <v>11</v>
      </c>
      <c r="B42" s="11" t="s">
        <v>42</v>
      </c>
      <c r="C42" s="12" t="n">
        <v>3000000</v>
      </c>
      <c r="D42" s="12" t="n">
        <v>3000000</v>
      </c>
    </row>
    <row r="43" customFormat="false" ht="15" hidden="false" customHeight="false" outlineLevel="0" collapsed="false">
      <c r="A43" s="10" t="s">
        <v>18</v>
      </c>
      <c r="B43" s="11" t="s">
        <v>43</v>
      </c>
      <c r="C43" s="12" t="n">
        <v>0</v>
      </c>
      <c r="D43" s="12" t="n">
        <v>0</v>
      </c>
    </row>
    <row r="44" customFormat="false" ht="15" hidden="false" customHeight="false" outlineLevel="0" collapsed="false">
      <c r="A44" s="23"/>
      <c r="B44" s="22" t="s">
        <v>44</v>
      </c>
      <c r="C44" s="12" t="n">
        <f aca="false">SUM(C40:C43)</f>
        <v>13000000</v>
      </c>
      <c r="D44" s="12" t="n">
        <f aca="false">SUM(D40:D43)</f>
        <v>13000000</v>
      </c>
    </row>
    <row r="45" customFormat="false" ht="15" hidden="false" customHeight="false" outlineLevel="0" collapsed="false">
      <c r="A45" s="29"/>
      <c r="B45" s="30" t="s">
        <v>45</v>
      </c>
      <c r="C45" s="31" t="n">
        <v>36144056.07</v>
      </c>
      <c r="D45" s="31" t="n">
        <v>37010229.58</v>
      </c>
    </row>
    <row r="46" customFormat="false" ht="23.25" hidden="false" customHeight="true" outlineLevel="0" collapsed="false">
      <c r="A46" s="6"/>
      <c r="B46" s="32" t="s">
        <v>46</v>
      </c>
      <c r="C46" s="33" t="n">
        <f aca="false">+C45+C44+C37+C28+C20+C12</f>
        <v>156916726.89</v>
      </c>
      <c r="D46" s="33" t="n">
        <f aca="false">+D45+D44+D37+D28+D20+D12</f>
        <v>187428591.84</v>
      </c>
    </row>
    <row r="47" customFormat="false" ht="15" hidden="false" customHeight="false" outlineLevel="0" collapsed="false">
      <c r="A47" s="34"/>
      <c r="B47" s="34"/>
      <c r="C47" s="34"/>
      <c r="D47" s="34"/>
    </row>
    <row r="48" customFormat="false" ht="15" hidden="false" customHeight="false" outlineLevel="0" collapsed="false">
      <c r="B48" s="35"/>
      <c r="C48" s="36"/>
      <c r="D48" s="36"/>
    </row>
    <row r="49" customFormat="false" ht="15" hidden="false" customHeight="false" outlineLevel="0" collapsed="false">
      <c r="B49" s="37"/>
      <c r="C49" s="37"/>
      <c r="D49" s="37"/>
    </row>
    <row r="50" customFormat="false" ht="15" hidden="false" customHeight="false" outlineLevel="0" collapsed="false">
      <c r="B50" s="37"/>
      <c r="C50" s="38"/>
      <c r="D50" s="38"/>
    </row>
    <row r="53" customFormat="false" ht="15" hidden="false" customHeight="false" outlineLevel="0" collapsed="false">
      <c r="C53" s="39"/>
      <c r="D53" s="39"/>
    </row>
  </sheetData>
  <mergeCells count="1">
    <mergeCell ref="A2:C2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AB42"/>
  <sheetViews>
    <sheetView showFormulas="false" showGridLines="true" showRowColHeaders="true" showZeros="true" rightToLeft="false" tabSelected="false" showOutlineSymbols="true" defaultGridColor="true" view="normal" topLeftCell="Q2" colorId="64" zoomScale="85" zoomScaleNormal="85" zoomScalePageLayoutView="100" workbookViewId="0">
      <selection pane="topLeft" activeCell="AA40" activeCellId="0" sqref="AA40:A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4.99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15.13"/>
    <col collapsed="false" customWidth="true" hidden="false" outlineLevel="0" max="10" min="10" style="0" width="16.28"/>
    <col collapsed="false" customWidth="true" hidden="false" outlineLevel="0" max="11" min="11" style="0" width="15.41"/>
    <col collapsed="false" customWidth="true" hidden="false" outlineLevel="0" max="12" min="12" style="0" width="16.28"/>
    <col collapsed="false" customWidth="true" hidden="false" outlineLevel="0" max="13" min="13" style="0" width="14.28"/>
    <col collapsed="false" customWidth="true" hidden="false" outlineLevel="0" max="14" min="14" style="0" width="16.28"/>
    <col collapsed="false" customWidth="true" hidden="false" outlineLevel="0" max="15" min="15" style="0" width="14.85"/>
    <col collapsed="false" customWidth="true" hidden="false" outlineLevel="0" max="16" min="16" style="0" width="16.28"/>
    <col collapsed="false" customWidth="true" hidden="false" outlineLevel="0" max="17" min="17" style="0" width="16.84"/>
    <col collapsed="false" customWidth="true" hidden="false" outlineLevel="0" max="18" min="18" style="0" width="16.28"/>
    <col collapsed="false" customWidth="true" hidden="false" outlineLevel="0" max="19" min="19" style="0" width="17.56"/>
    <col collapsed="false" customWidth="true" hidden="false" outlineLevel="0" max="20" min="20" style="0" width="16.28"/>
    <col collapsed="false" customWidth="true" hidden="false" outlineLevel="0" max="21" min="21" style="0" width="15.28"/>
    <col collapsed="false" customWidth="true" hidden="false" outlineLevel="0" max="22" min="22" style="0" width="16.28"/>
    <col collapsed="false" customWidth="true" hidden="false" outlineLevel="0" max="23" min="23" style="0" width="14.28"/>
    <col collapsed="false" customWidth="true" hidden="false" outlineLevel="0" max="24" min="24" style="0" width="16.28"/>
    <col collapsed="false" customWidth="true" hidden="false" outlineLevel="0" max="25" min="25" style="0" width="14.14"/>
    <col collapsed="false" customWidth="true" hidden="false" outlineLevel="0" max="26" min="26" style="0" width="16.28"/>
    <col collapsed="false" customWidth="true" hidden="false" outlineLevel="0" max="28" min="27" style="0" width="16.99"/>
  </cols>
  <sheetData>
    <row r="2" customFormat="false" ht="15" hidden="false" customHeight="true" outlineLevel="0" collapsed="false"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5" hidden="false" customHeight="false" outlineLevel="0" collapsed="false">
      <c r="I3" s="40" t="s">
        <v>0</v>
      </c>
    </row>
    <row r="4" customFormat="false" ht="18.75" hidden="false" customHeight="false" outlineLevel="0" collapsed="false">
      <c r="B4" s="2" t="s">
        <v>47</v>
      </c>
    </row>
    <row r="5" customFormat="false" ht="18.75" hidden="false" customHeight="false" outlineLevel="0" collapsed="false">
      <c r="B5" s="2" t="s">
        <v>2</v>
      </c>
    </row>
    <row r="7" s="44" customFormat="true" ht="58.5" hidden="false" customHeight="true" outlineLevel="0" collapsed="false">
      <c r="A7" s="41"/>
      <c r="B7" s="42" t="s">
        <v>48</v>
      </c>
      <c r="C7" s="43" t="s">
        <v>49</v>
      </c>
      <c r="D7" s="43"/>
      <c r="E7" s="43" t="s">
        <v>50</v>
      </c>
      <c r="F7" s="43"/>
      <c r="G7" s="43" t="s">
        <v>51</v>
      </c>
      <c r="H7" s="43"/>
      <c r="I7" s="43" t="s">
        <v>52</v>
      </c>
      <c r="J7" s="43"/>
      <c r="K7" s="43" t="s">
        <v>53</v>
      </c>
      <c r="L7" s="43"/>
      <c r="M7" s="43" t="s">
        <v>54</v>
      </c>
      <c r="N7" s="43"/>
      <c r="O7" s="43" t="s">
        <v>55</v>
      </c>
      <c r="P7" s="43"/>
      <c r="Q7" s="43" t="s">
        <v>56</v>
      </c>
      <c r="R7" s="43"/>
      <c r="S7" s="43" t="s">
        <v>57</v>
      </c>
      <c r="T7" s="43"/>
      <c r="U7" s="43" t="s">
        <v>58</v>
      </c>
      <c r="V7" s="43"/>
      <c r="W7" s="43" t="s">
        <v>59</v>
      </c>
      <c r="X7" s="43"/>
      <c r="Y7" s="43" t="s">
        <v>60</v>
      </c>
      <c r="Z7" s="43"/>
      <c r="AA7" s="43" t="s">
        <v>61</v>
      </c>
      <c r="AB7" s="43" t="s">
        <v>61</v>
      </c>
    </row>
    <row r="8" s="44" customFormat="true" ht="11.25" hidden="false" customHeight="true" outlineLevel="0" collapsed="false">
      <c r="A8" s="45"/>
      <c r="B8" s="42"/>
      <c r="C8" s="46" t="s">
        <v>62</v>
      </c>
      <c r="D8" s="46" t="s">
        <v>63</v>
      </c>
      <c r="E8" s="46" t="s">
        <v>62</v>
      </c>
      <c r="F8" s="46" t="s">
        <v>63</v>
      </c>
      <c r="G8" s="46" t="s">
        <v>62</v>
      </c>
      <c r="H8" s="46" t="s">
        <v>63</v>
      </c>
      <c r="I8" s="46" t="s">
        <v>62</v>
      </c>
      <c r="J8" s="46" t="s">
        <v>63</v>
      </c>
      <c r="K8" s="46" t="s">
        <v>62</v>
      </c>
      <c r="L8" s="46" t="s">
        <v>63</v>
      </c>
      <c r="M8" s="46" t="s">
        <v>62</v>
      </c>
      <c r="N8" s="46" t="s">
        <v>63</v>
      </c>
      <c r="O8" s="46" t="s">
        <v>62</v>
      </c>
      <c r="P8" s="46" t="s">
        <v>63</v>
      </c>
      <c r="Q8" s="46" t="s">
        <v>62</v>
      </c>
      <c r="R8" s="46" t="s">
        <v>63</v>
      </c>
      <c r="S8" s="46" t="s">
        <v>62</v>
      </c>
      <c r="T8" s="46" t="s">
        <v>63</v>
      </c>
      <c r="U8" s="46" t="s">
        <v>62</v>
      </c>
      <c r="V8" s="46" t="s">
        <v>63</v>
      </c>
      <c r="W8" s="46" t="s">
        <v>62</v>
      </c>
      <c r="X8" s="46" t="s">
        <v>63</v>
      </c>
      <c r="Y8" s="46" t="s">
        <v>62</v>
      </c>
      <c r="Z8" s="46" t="s">
        <v>63</v>
      </c>
      <c r="AA8" s="46" t="s">
        <v>62</v>
      </c>
      <c r="AB8" s="46" t="s">
        <v>62</v>
      </c>
    </row>
    <row r="9" s="50" customFormat="true" ht="11.25" hidden="false" customHeight="true" outlineLevel="0" collapsed="false">
      <c r="A9" s="47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customFormat="false" ht="15" hidden="false" customHeight="false" outlineLevel="0" collapsed="false">
      <c r="A10" s="51" t="n">
        <v>1</v>
      </c>
      <c r="B10" s="52" t="s">
        <v>64</v>
      </c>
      <c r="C10" s="53" t="n">
        <v>11482612.5</v>
      </c>
      <c r="D10" s="53" t="n">
        <v>11538858.07</v>
      </c>
      <c r="E10" s="53" t="n">
        <v>0</v>
      </c>
      <c r="F10" s="53" t="n">
        <v>0</v>
      </c>
      <c r="G10" s="53" t="n">
        <v>3251523.56</v>
      </c>
      <c r="H10" s="53" t="n">
        <v>3381361.38</v>
      </c>
      <c r="I10" s="53" t="n">
        <v>2273481</v>
      </c>
      <c r="J10" s="53" t="n">
        <v>2390440.23</v>
      </c>
      <c r="K10" s="53" t="n">
        <v>149253</v>
      </c>
      <c r="L10" s="53" t="n">
        <v>167143.24</v>
      </c>
      <c r="M10" s="53" t="n">
        <v>691873</v>
      </c>
      <c r="N10" s="53" t="n">
        <v>716190.82</v>
      </c>
      <c r="O10" s="53" t="n">
        <v>269660</v>
      </c>
      <c r="P10" s="53" t="n">
        <v>277532.35</v>
      </c>
      <c r="Q10" s="53" t="n">
        <v>1152822</v>
      </c>
      <c r="R10" s="53" t="n">
        <v>1195528.41</v>
      </c>
      <c r="S10" s="53" t="n">
        <v>1592242</v>
      </c>
      <c r="T10" s="53" t="n">
        <v>1677478.01</v>
      </c>
      <c r="U10" s="53" t="n">
        <v>2205532.99</v>
      </c>
      <c r="V10" s="53" t="n">
        <v>2326467.53</v>
      </c>
      <c r="W10" s="53" t="n">
        <v>604149</v>
      </c>
      <c r="X10" s="53" t="n">
        <v>640044.93</v>
      </c>
      <c r="Y10" s="53" t="n">
        <v>0</v>
      </c>
      <c r="Z10" s="53" t="n">
        <v>0</v>
      </c>
      <c r="AA10" s="53" t="n">
        <f aca="false">+C10+E10+G10+I10+K10+M10+O10+Q10+S10+U10+W10+Y10</f>
        <v>23673149.05</v>
      </c>
      <c r="AB10" s="53" t="n">
        <f aca="false">+D10+F10+H10+J10+L10+N10+P10+R10+T10+V10+X10+Z10</f>
        <v>24311044.97</v>
      </c>
    </row>
    <row r="11" customFormat="false" ht="15" hidden="false" customHeight="false" outlineLevel="0" collapsed="false">
      <c r="A11" s="51" t="n">
        <v>2</v>
      </c>
      <c r="B11" s="52" t="s">
        <v>65</v>
      </c>
      <c r="C11" s="53" t="n">
        <v>356028.8</v>
      </c>
      <c r="D11" s="53" t="n">
        <v>570613.88</v>
      </c>
      <c r="E11" s="53" t="n">
        <v>0</v>
      </c>
      <c r="F11" s="53" t="n">
        <v>0</v>
      </c>
      <c r="G11" s="53" t="n">
        <v>45000</v>
      </c>
      <c r="H11" s="53" t="n">
        <v>55293.6</v>
      </c>
      <c r="I11" s="53" t="n">
        <v>507500</v>
      </c>
      <c r="J11" s="53" t="n">
        <v>534525.68</v>
      </c>
      <c r="K11" s="53" t="n">
        <v>0</v>
      </c>
      <c r="L11" s="53" t="n">
        <v>2429.44</v>
      </c>
      <c r="M11" s="53" t="n">
        <v>26000</v>
      </c>
      <c r="N11" s="53" t="n">
        <v>46793.97</v>
      </c>
      <c r="O11" s="53" t="n">
        <v>4000</v>
      </c>
      <c r="P11" s="53" t="n">
        <v>4403.5</v>
      </c>
      <c r="Q11" s="53" t="n">
        <v>10000</v>
      </c>
      <c r="R11" s="53" t="n">
        <v>23011.82</v>
      </c>
      <c r="S11" s="53" t="n">
        <v>5000</v>
      </c>
      <c r="T11" s="53" t="n">
        <v>6000</v>
      </c>
      <c r="U11" s="53" t="n">
        <v>368000</v>
      </c>
      <c r="V11" s="53" t="n">
        <v>494667.33</v>
      </c>
      <c r="W11" s="53" t="n">
        <v>27000</v>
      </c>
      <c r="X11" s="53" t="n">
        <v>33508.96</v>
      </c>
      <c r="Y11" s="53" t="n">
        <v>0</v>
      </c>
      <c r="Z11" s="53" t="n">
        <v>0</v>
      </c>
      <c r="AA11" s="53" t="n">
        <f aca="false">+C11+E11+G11+I11+K11+M11+O11+Q11+S11+U11+W11+Y11</f>
        <v>1348528.8</v>
      </c>
      <c r="AB11" s="53" t="n">
        <f aca="false">+D11+F11+H11+J11+L11+N11+P11+R11+T11+V11+X11+Z11</f>
        <v>1771248.18</v>
      </c>
    </row>
    <row r="12" customFormat="false" ht="15" hidden="false" customHeight="false" outlineLevel="0" collapsed="false">
      <c r="A12" s="51" t="n">
        <v>3</v>
      </c>
      <c r="B12" s="52" t="s">
        <v>66</v>
      </c>
      <c r="C12" s="53" t="n">
        <v>3933153.06</v>
      </c>
      <c r="D12" s="53" t="n">
        <v>6335138.84</v>
      </c>
      <c r="E12" s="53" t="n">
        <v>0</v>
      </c>
      <c r="F12" s="53" t="n">
        <v>119422.77</v>
      </c>
      <c r="G12" s="53" t="n">
        <v>721700</v>
      </c>
      <c r="H12" s="53" t="n">
        <v>1009717.02</v>
      </c>
      <c r="I12" s="53" t="n">
        <v>2682975.17</v>
      </c>
      <c r="J12" s="53" t="n">
        <v>3881368.48</v>
      </c>
      <c r="K12" s="53" t="n">
        <v>354490.09</v>
      </c>
      <c r="L12" s="53" t="n">
        <v>481066.52</v>
      </c>
      <c r="M12" s="53" t="n">
        <v>502252.7</v>
      </c>
      <c r="N12" s="53" t="n">
        <v>659124.98</v>
      </c>
      <c r="O12" s="53" t="n">
        <v>273000</v>
      </c>
      <c r="P12" s="53" t="n">
        <v>331476.81</v>
      </c>
      <c r="Q12" s="53" t="n">
        <v>3841666</v>
      </c>
      <c r="R12" s="53" t="n">
        <v>4278862.61</v>
      </c>
      <c r="S12" s="53" t="n">
        <v>18491867</v>
      </c>
      <c r="T12" s="53" t="n">
        <v>21809305.11</v>
      </c>
      <c r="U12" s="53" t="n">
        <v>6682972.88</v>
      </c>
      <c r="V12" s="53" t="n">
        <v>8944143.36</v>
      </c>
      <c r="W12" s="53" t="n">
        <v>505310</v>
      </c>
      <c r="X12" s="53" t="n">
        <v>788794.57</v>
      </c>
      <c r="Y12" s="53" t="n">
        <v>0</v>
      </c>
      <c r="Z12" s="53" t="n">
        <v>73444</v>
      </c>
      <c r="AA12" s="53" t="n">
        <f aca="false">+C12+E12+G12+I12+K12+M12+O12+Q12+S12+U12+W12+Y12</f>
        <v>37989386.9</v>
      </c>
      <c r="AB12" s="53" t="n">
        <f aca="false">+D12+F12+H12+J12+L12+N12+P12+R12+T12+V12+X12+Z12</f>
        <v>48711865.07</v>
      </c>
    </row>
    <row r="13" customFormat="false" ht="15" hidden="false" customHeight="false" outlineLevel="0" collapsed="false">
      <c r="A13" s="51" t="n">
        <v>4</v>
      </c>
      <c r="B13" s="52" t="s">
        <v>67</v>
      </c>
      <c r="C13" s="53" t="n">
        <v>342810.8</v>
      </c>
      <c r="D13" s="53" t="n">
        <v>553643.65</v>
      </c>
      <c r="E13" s="53" t="n">
        <v>0</v>
      </c>
      <c r="F13" s="53" t="n">
        <v>37613.64</v>
      </c>
      <c r="G13" s="53" t="n">
        <v>120000</v>
      </c>
      <c r="H13" s="53" t="n">
        <v>12000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88000</v>
      </c>
      <c r="N13" s="53" t="n">
        <v>95568</v>
      </c>
      <c r="O13" s="53" t="n">
        <v>0</v>
      </c>
      <c r="P13" s="53" t="n">
        <v>0</v>
      </c>
      <c r="Q13" s="53" t="n">
        <v>30000</v>
      </c>
      <c r="R13" s="53" t="n">
        <v>38980</v>
      </c>
      <c r="S13" s="53" t="n">
        <v>32000</v>
      </c>
      <c r="T13" s="53" t="n">
        <v>57599.77</v>
      </c>
      <c r="U13" s="53" t="n">
        <v>24500</v>
      </c>
      <c r="V13" s="53" t="n">
        <v>2450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f aca="false">+C13+E13+G13+I13+K13+M13+O13+Q13+S13+U13+W13+Y13</f>
        <v>637310.8</v>
      </c>
      <c r="AB13" s="53" t="n">
        <f aca="false">+D13+F13+H13+J13+L13+N13+P13+R13+T13+V13+X13+Z13</f>
        <v>927905.06</v>
      </c>
    </row>
    <row r="14" customFormat="false" ht="15" hidden="false" customHeight="false" outlineLevel="0" collapsed="false">
      <c r="A14" s="51" t="n">
        <v>5</v>
      </c>
      <c r="B14" s="52" t="s">
        <v>68</v>
      </c>
      <c r="C14" s="53" t="n">
        <v>316575.61</v>
      </c>
      <c r="D14" s="53" t="n">
        <v>453155.96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1000852.15</v>
      </c>
      <c r="J14" s="53" t="n">
        <v>1287998.38</v>
      </c>
      <c r="K14" s="53" t="n">
        <v>715102.28</v>
      </c>
      <c r="L14" s="53" t="n">
        <v>1167512.28</v>
      </c>
      <c r="M14" s="53" t="n">
        <v>75000</v>
      </c>
      <c r="N14" s="53" t="n">
        <v>190272.69</v>
      </c>
      <c r="O14" s="53" t="n">
        <v>79000</v>
      </c>
      <c r="P14" s="53" t="n">
        <v>129000</v>
      </c>
      <c r="Q14" s="53" t="n">
        <v>489000</v>
      </c>
      <c r="R14" s="53" t="n">
        <v>708957.78</v>
      </c>
      <c r="S14" s="53" t="n">
        <v>1533690.64</v>
      </c>
      <c r="T14" s="53" t="n">
        <v>2092240.75</v>
      </c>
      <c r="U14" s="53" t="n">
        <v>1747247.16</v>
      </c>
      <c r="V14" s="53" t="n">
        <v>2268590.71</v>
      </c>
      <c r="W14" s="53" t="n">
        <v>10000</v>
      </c>
      <c r="X14" s="53" t="n">
        <v>27312.78</v>
      </c>
      <c r="Y14" s="53" t="n">
        <v>0</v>
      </c>
      <c r="Z14" s="53" t="n">
        <v>0</v>
      </c>
      <c r="AA14" s="53" t="n">
        <f aca="false">+C14+E14+G14+I14+K14+M14+O14+Q14+S14+U14+W14+Y14</f>
        <v>5966467.84</v>
      </c>
      <c r="AB14" s="53" t="n">
        <f aca="false">+D14+F14+H14+J14+L14+N14+P14+R14+T14+V14+X14+Z14</f>
        <v>8325041.33</v>
      </c>
    </row>
    <row r="15" customFormat="false" ht="15" hidden="false" customHeight="false" outlineLevel="0" collapsed="false">
      <c r="A15" s="51" t="n">
        <v>6</v>
      </c>
      <c r="B15" s="52" t="s">
        <v>69</v>
      </c>
      <c r="C15" s="53" t="n">
        <v>238791.08</v>
      </c>
      <c r="D15" s="53" t="n">
        <v>238791.08</v>
      </c>
      <c r="E15" s="53" t="n">
        <v>8046.58</v>
      </c>
      <c r="F15" s="53" t="n">
        <v>8046.58</v>
      </c>
      <c r="G15" s="53" t="n">
        <v>0</v>
      </c>
      <c r="H15" s="53" t="n">
        <v>0</v>
      </c>
      <c r="I15" s="53" t="n">
        <v>207978.49</v>
      </c>
      <c r="J15" s="53" t="n">
        <v>207978.49</v>
      </c>
      <c r="K15" s="53" t="n">
        <v>63717.04</v>
      </c>
      <c r="L15" s="53" t="n">
        <v>63717.04</v>
      </c>
      <c r="M15" s="53" t="n">
        <v>82984.69</v>
      </c>
      <c r="N15" s="53" t="n">
        <v>82984.69</v>
      </c>
      <c r="O15" s="53" t="n">
        <v>0</v>
      </c>
      <c r="P15" s="53" t="n">
        <v>0</v>
      </c>
      <c r="Q15" s="53" t="n">
        <v>604582.27</v>
      </c>
      <c r="R15" s="53" t="n">
        <v>604582.27</v>
      </c>
      <c r="S15" s="53" t="n">
        <v>94090.42</v>
      </c>
      <c r="T15" s="53" t="n">
        <v>94090.42</v>
      </c>
      <c r="U15" s="53" t="n">
        <v>75283.87</v>
      </c>
      <c r="V15" s="53" t="n">
        <v>75283.87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f aca="false">+C15+E15+G15+I15+K15+M15+O15+Q15+S15+U15+W15+Y15</f>
        <v>1375474.44</v>
      </c>
      <c r="AB15" s="53" t="n">
        <f aca="false">+D15+F15+H15+J15+L15+N15+P15+R15+T15+V15+X15+Z15</f>
        <v>1375474.44</v>
      </c>
    </row>
    <row r="16" customFormat="false" ht="15" hidden="false" customHeight="false" outlineLevel="0" collapsed="false">
      <c r="A16" s="51" t="n">
        <v>7</v>
      </c>
      <c r="B16" s="52" t="s">
        <v>70</v>
      </c>
      <c r="C16" s="53" t="n">
        <v>1569707.98</v>
      </c>
      <c r="D16" s="53" t="n">
        <v>1592565.72</v>
      </c>
      <c r="E16" s="53" t="n">
        <v>0</v>
      </c>
      <c r="F16" s="53" t="n">
        <v>0</v>
      </c>
      <c r="G16" s="53" t="n">
        <v>160000</v>
      </c>
      <c r="H16" s="53" t="n">
        <v>212688.91</v>
      </c>
      <c r="I16" s="53" t="n">
        <v>80000</v>
      </c>
      <c r="J16" s="53" t="n">
        <v>94633.56</v>
      </c>
      <c r="K16" s="53" t="n">
        <v>0</v>
      </c>
      <c r="L16" s="53" t="n">
        <v>0</v>
      </c>
      <c r="M16" s="53" t="n">
        <v>50000</v>
      </c>
      <c r="N16" s="53" t="n">
        <v>65324.34</v>
      </c>
      <c r="O16" s="53" t="n">
        <v>8113.85</v>
      </c>
      <c r="P16" s="53" t="n">
        <v>8113.85</v>
      </c>
      <c r="Q16" s="53" t="n">
        <v>80000</v>
      </c>
      <c r="R16" s="53" t="n">
        <v>102701.76</v>
      </c>
      <c r="S16" s="53" t="n">
        <v>120000</v>
      </c>
      <c r="T16" s="53" t="n">
        <v>154566.37</v>
      </c>
      <c r="U16" s="53" t="n">
        <v>40000</v>
      </c>
      <c r="V16" s="53" t="n">
        <v>45382.51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f aca="false">+C16+E16+G16+I16+K16+M16+O16+Q16+S16+U16+W16+Y16</f>
        <v>2107821.83</v>
      </c>
      <c r="AB16" s="53" t="n">
        <f aca="false">+D16+F16+H16+J16+L16+N16+P16+R16+T16+V16+X16+Z16</f>
        <v>2275977.02</v>
      </c>
    </row>
    <row r="17" customFormat="false" ht="15" hidden="false" customHeight="false" outlineLevel="0" collapsed="false">
      <c r="A17" s="51" t="n">
        <v>8</v>
      </c>
      <c r="B17" s="52" t="s">
        <v>71</v>
      </c>
      <c r="C17" s="53" t="n">
        <v>300632.28</v>
      </c>
      <c r="D17" s="53" t="n">
        <v>157977.75</v>
      </c>
      <c r="E17" s="53" t="n">
        <v>0</v>
      </c>
      <c r="F17" s="53" t="n">
        <v>0</v>
      </c>
      <c r="G17" s="53" t="n">
        <v>10000</v>
      </c>
      <c r="H17" s="53" t="n">
        <v>32018.86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f aca="false">+C17+E17+G17+I17+K17+M17+O17+Q17+S17+U17+W17+Y17</f>
        <v>310632.28</v>
      </c>
      <c r="AB17" s="53" t="n">
        <f aca="false">+D17+F17+H17+J17+L17+N17+P17+R17+T17+V17+X17+Z17</f>
        <v>189996.61</v>
      </c>
    </row>
    <row r="18" customFormat="false" ht="15" hidden="false" customHeight="false" outlineLevel="0" collapsed="false">
      <c r="A18" s="51" t="n">
        <v>9</v>
      </c>
      <c r="B18" s="52" t="s">
        <v>72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f aca="false">+C18+E18+G18+I18+K18+M18+O18+Q18+S18+U18+W18+Y18</f>
        <v>0</v>
      </c>
      <c r="AB18" s="53" t="n">
        <f aca="false">+D18+F18+H18+J18+L18+N18+P18+R18+T18+V18+X18+Z18</f>
        <v>0</v>
      </c>
    </row>
    <row r="19" customFormat="false" ht="15" hidden="false" customHeight="false" outlineLevel="0" collapsed="false">
      <c r="A19" s="51" t="n">
        <v>10</v>
      </c>
      <c r="B19" s="52" t="s">
        <v>73</v>
      </c>
      <c r="C19" s="53" t="n">
        <v>3209449.38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f aca="false">+C19+E19+G19+I19+K19+M19+O19+Q19+S19+U19+W19+Y19</f>
        <v>3209449.38</v>
      </c>
      <c r="AB19" s="53" t="n">
        <f aca="false">+D19+F19+H19+J19+L19+N19+P19+R19+T19+V19+X19+Z19</f>
        <v>0</v>
      </c>
    </row>
    <row r="20" customFormat="false" ht="15" hidden="false" customHeight="false" outlineLevel="0" collapsed="false">
      <c r="A20" s="51" t="n">
        <v>11</v>
      </c>
      <c r="B20" s="52" t="s">
        <v>74</v>
      </c>
      <c r="C20" s="53" t="n">
        <v>400000</v>
      </c>
      <c r="D20" s="53" t="n">
        <v>100000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/>
      <c r="AA20" s="53" t="n">
        <f aca="false">+C20+E20+G20+I20+K20+M20+O20+Q20+S20+U20+W20+Y20</f>
        <v>400000</v>
      </c>
      <c r="AB20" s="53" t="n">
        <f aca="false">+D20+F20+H20+J20+L20+N20+P20+R20+T20+V20+X20+Z20</f>
        <v>1000000</v>
      </c>
    </row>
    <row r="21" s="57" customFormat="true" ht="15" hidden="false" customHeight="false" outlineLevel="0" collapsed="false">
      <c r="A21" s="54" t="n">
        <v>12</v>
      </c>
      <c r="B21" s="55" t="s">
        <v>75</v>
      </c>
      <c r="C21" s="56" t="n">
        <f aca="false">SUM(C10:C20)</f>
        <v>22149761.49</v>
      </c>
      <c r="D21" s="56" t="n">
        <f aca="false">SUM(D10:D20)</f>
        <v>22440744.95</v>
      </c>
      <c r="E21" s="56" t="n">
        <f aca="false">SUM(E10:E20)</f>
        <v>8046.58</v>
      </c>
      <c r="F21" s="56" t="n">
        <f aca="false">SUM(F10:F20)</f>
        <v>165082.99</v>
      </c>
      <c r="G21" s="56" t="n">
        <f aca="false">SUM(G10:G20)</f>
        <v>4308223.56</v>
      </c>
      <c r="H21" s="56" t="n">
        <f aca="false">SUM(H10:H20)</f>
        <v>4811079.77</v>
      </c>
      <c r="I21" s="56" t="n">
        <f aca="false">SUM(I10:I20)</f>
        <v>6752786.81</v>
      </c>
      <c r="J21" s="56" t="n">
        <f aca="false">SUM(J10:J20)</f>
        <v>8396944.82</v>
      </c>
      <c r="K21" s="56" t="n">
        <f aca="false">SUM(K10:K20)</f>
        <v>1282562.41</v>
      </c>
      <c r="L21" s="56" t="n">
        <f aca="false">SUM(L10:L20)</f>
        <v>1881868.52</v>
      </c>
      <c r="M21" s="56" t="n">
        <f aca="false">SUM(M10:M20)</f>
        <v>1516110.39</v>
      </c>
      <c r="N21" s="56" t="n">
        <f aca="false">SUM(N10:N20)</f>
        <v>1856259.49</v>
      </c>
      <c r="O21" s="56" t="n">
        <f aca="false">SUM(O10:O20)</f>
        <v>633773.85</v>
      </c>
      <c r="P21" s="56" t="n">
        <f aca="false">SUM(P10:P20)</f>
        <v>750526.51</v>
      </c>
      <c r="Q21" s="56" t="n">
        <f aca="false">SUM(Q10:Q20)</f>
        <v>6208070.27</v>
      </c>
      <c r="R21" s="56" t="n">
        <f aca="false">SUM(R10:R20)</f>
        <v>6952624.65</v>
      </c>
      <c r="S21" s="56" t="n">
        <f aca="false">SUM(S10:S20)</f>
        <v>21868890.06</v>
      </c>
      <c r="T21" s="56" t="n">
        <f aca="false">SUM(T10:T20)</f>
        <v>25891280.43</v>
      </c>
      <c r="U21" s="56" t="n">
        <f aca="false">SUM(U10:U20)</f>
        <v>11143536.9</v>
      </c>
      <c r="V21" s="56" t="n">
        <f aca="false">SUM(V10:V20)</f>
        <v>14179035.31</v>
      </c>
      <c r="W21" s="56" t="n">
        <f aca="false">SUM(W10:W20)</f>
        <v>1146459</v>
      </c>
      <c r="X21" s="56" t="n">
        <f aca="false">SUM(X10:X20)</f>
        <v>1489661.24</v>
      </c>
      <c r="Y21" s="56" t="n">
        <f aca="false">SUM(Y10:Y20)</f>
        <v>0</v>
      </c>
      <c r="Z21" s="56" t="n">
        <f aca="false">SUM(Z10:Z20)</f>
        <v>73444</v>
      </c>
      <c r="AA21" s="56" t="n">
        <f aca="false">SUM(AA10:AA20)</f>
        <v>77018221.32</v>
      </c>
      <c r="AB21" s="56" t="n">
        <f aca="false">SUM(AB10:AB20)</f>
        <v>88888552.68</v>
      </c>
    </row>
    <row r="22" customFormat="false" ht="15" hidden="false" customHeight="false" outlineLevel="0" collapsed="false">
      <c r="A22" s="51"/>
      <c r="B22" s="55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 t="n">
        <f aca="false">+C22+E22+G22+I22+K22+M22+O22+Q22+S22+U22+W22+Y22</f>
        <v>0</v>
      </c>
      <c r="AB22" s="53" t="n">
        <f aca="false">+D22+F22+H22+J22+L22+N22+P22+R22+T22+V22+X22+Z22</f>
        <v>0</v>
      </c>
    </row>
    <row r="23" customFormat="false" ht="15" hidden="false" customHeight="false" outlineLevel="0" collapsed="false">
      <c r="A23" s="51" t="n">
        <v>1</v>
      </c>
      <c r="B23" s="52" t="s">
        <v>76</v>
      </c>
      <c r="C23" s="53" t="n">
        <v>6440680.99</v>
      </c>
      <c r="D23" s="53" t="n">
        <v>5566038.15</v>
      </c>
      <c r="E23" s="53"/>
      <c r="F23" s="53" t="n">
        <v>9161.33</v>
      </c>
      <c r="G23" s="53"/>
      <c r="H23" s="53"/>
      <c r="I23" s="53" t="n">
        <v>838000</v>
      </c>
      <c r="J23" s="53" t="n">
        <v>1282971.09</v>
      </c>
      <c r="K23" s="53" t="n">
        <v>1467281.98</v>
      </c>
      <c r="L23" s="53" t="n">
        <v>1870101.17</v>
      </c>
      <c r="M23" s="53" t="n">
        <v>170000</v>
      </c>
      <c r="N23" s="53" t="n">
        <v>765942.38</v>
      </c>
      <c r="O23" s="53" t="n">
        <v>270000</v>
      </c>
      <c r="P23" s="53" t="n">
        <v>707521.4</v>
      </c>
      <c r="Q23" s="53" t="n">
        <v>12248262.83</v>
      </c>
      <c r="R23" s="53" t="n">
        <v>16155097.68</v>
      </c>
      <c r="S23" s="53" t="n">
        <v>1413967.58</v>
      </c>
      <c r="T23" s="53" t="n">
        <v>3032291.13</v>
      </c>
      <c r="U23" s="53" t="n">
        <v>1060000</v>
      </c>
      <c r="V23" s="53" t="n">
        <v>1244604.87</v>
      </c>
      <c r="W23" s="53" t="n">
        <v>2485540.44</v>
      </c>
      <c r="X23" s="53" t="n">
        <v>3059611.41</v>
      </c>
      <c r="Y23" s="53"/>
      <c r="Z23" s="53"/>
      <c r="AA23" s="53" t="n">
        <f aca="false">+C23+E23+G23+I23+K23+M23+O23+Q23+S23+U23+W23+Y23</f>
        <v>26393733.82</v>
      </c>
      <c r="AB23" s="53" t="n">
        <f aca="false">+D23+F23+H23+J23+L23+N23+P23+R23+T23+V23+X23+Z23</f>
        <v>33693340.61</v>
      </c>
    </row>
    <row r="24" customFormat="false" ht="15" hidden="false" customHeight="false" outlineLevel="0" collapsed="false">
      <c r="A24" s="51" t="n">
        <v>2</v>
      </c>
      <c r="B24" s="52" t="s">
        <v>77</v>
      </c>
      <c r="C24" s="53" t="n">
        <v>0</v>
      </c>
      <c r="D24" s="53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 t="n">
        <v>77414.31</v>
      </c>
      <c r="O24" s="53"/>
      <c r="P24" s="53"/>
      <c r="Q24" s="53"/>
      <c r="R24" s="53"/>
      <c r="S24" s="53" t="n">
        <v>500000</v>
      </c>
      <c r="T24" s="53" t="n">
        <v>601186.75</v>
      </c>
      <c r="U24" s="53"/>
      <c r="V24" s="53"/>
      <c r="W24" s="53"/>
      <c r="X24" s="53"/>
      <c r="Y24" s="53"/>
      <c r="Z24" s="53"/>
      <c r="AA24" s="53" t="n">
        <f aca="false">+C24+E24+G24+I24+K24+M24+O24+Q24+S24+U24+W24+Y24</f>
        <v>500000</v>
      </c>
      <c r="AB24" s="53" t="n">
        <f aca="false">+D24+F24+H24+J24+L24+N24+P24+R24+T24+V24+X24+Z24</f>
        <v>678601.06</v>
      </c>
    </row>
    <row r="25" customFormat="false" ht="15" hidden="false" customHeight="false" outlineLevel="0" collapsed="false">
      <c r="A25" s="51" t="n">
        <v>3</v>
      </c>
      <c r="B25" s="52" t="s">
        <v>78</v>
      </c>
      <c r="C25" s="53" t="n">
        <v>0</v>
      </c>
      <c r="D25" s="53" t="n">
        <v>81.66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 t="n">
        <v>60000</v>
      </c>
      <c r="X25" s="53" t="n">
        <v>69042.36</v>
      </c>
      <c r="Y25" s="53"/>
      <c r="Z25" s="53"/>
      <c r="AA25" s="53" t="n">
        <f aca="false">+C25+E25+G25+I25+K25+M25+O25+Q25+S25+U25+W25+Y25</f>
        <v>60000</v>
      </c>
      <c r="AB25" s="53" t="n">
        <f aca="false">+D25+F25+H25+J25+L25+N25+P25+R25+T25+V25+X25+Z25</f>
        <v>69124.02</v>
      </c>
    </row>
    <row r="26" customFormat="false" ht="15" hidden="false" customHeight="false" outlineLevel="0" collapsed="false">
      <c r="A26" s="51" t="n">
        <v>4</v>
      </c>
      <c r="B26" s="52" t="s">
        <v>79</v>
      </c>
      <c r="C26" s="53" t="n">
        <v>0</v>
      </c>
      <c r="D26" s="53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 t="n">
        <f aca="false">+C26+E26+G26+I26+K26+M26+O26+Q26+S26+U26+W26+Y26</f>
        <v>0</v>
      </c>
      <c r="AB26" s="53" t="n">
        <f aca="false">+D26+F26+H26+J26+L26+N26+P26+R26+T26+V26+X26+Z26</f>
        <v>0</v>
      </c>
    </row>
    <row r="27" customFormat="false" ht="15" hidden="false" customHeight="false" outlineLevel="0" collapsed="false">
      <c r="A27" s="51" t="n">
        <v>5</v>
      </c>
      <c r="B27" s="52" t="s">
        <v>80</v>
      </c>
      <c r="C27" s="53" t="n">
        <v>101100</v>
      </c>
      <c r="D27" s="53" t="n">
        <v>148136.11</v>
      </c>
      <c r="E27" s="53"/>
      <c r="F27" s="53"/>
      <c r="G27" s="53" t="n">
        <v>30000</v>
      </c>
      <c r="H27" s="53" t="n">
        <v>30000</v>
      </c>
      <c r="I27" s="53"/>
      <c r="J27" s="53" t="n">
        <v>4942.83</v>
      </c>
      <c r="K27" s="53"/>
      <c r="L27" s="53"/>
      <c r="M27" s="53"/>
      <c r="N27" s="53"/>
      <c r="O27" s="53"/>
      <c r="P27" s="53" t="n">
        <v>16224.95</v>
      </c>
      <c r="Q27" s="53"/>
      <c r="R27" s="53"/>
      <c r="S27" s="53" t="n">
        <v>70000</v>
      </c>
      <c r="T27" s="53" t="n">
        <v>105818.24</v>
      </c>
      <c r="U27" s="53"/>
      <c r="V27" s="53"/>
      <c r="W27" s="53"/>
      <c r="X27" s="53" t="n">
        <v>11679.89</v>
      </c>
      <c r="Y27" s="53"/>
      <c r="Z27" s="53"/>
      <c r="AA27" s="53" t="n">
        <f aca="false">+C27+E27+G27+I27+K27+M27+O27+Q27+S27+U27+W27+Y27</f>
        <v>201100</v>
      </c>
      <c r="AB27" s="53" t="n">
        <f aca="false">+D27+F27+H27+J27+L27+N27+P27+R27+T27+V27+X27+Z27</f>
        <v>316802.02</v>
      </c>
    </row>
    <row r="28" customFormat="false" ht="15" hidden="false" customHeight="false" outlineLevel="0" collapsed="false">
      <c r="A28" s="51" t="n">
        <v>6</v>
      </c>
      <c r="B28" s="52" t="s">
        <v>81</v>
      </c>
      <c r="C28" s="53" t="n">
        <v>300000</v>
      </c>
      <c r="D28" s="53" t="n">
        <v>423295.49</v>
      </c>
      <c r="E28" s="53"/>
      <c r="F28" s="53"/>
      <c r="G28" s="53"/>
      <c r="H28" s="53"/>
      <c r="I28" s="53" t="n">
        <v>120000</v>
      </c>
      <c r="J28" s="53" t="n">
        <v>120000</v>
      </c>
      <c r="K28" s="53"/>
      <c r="L28" s="53"/>
      <c r="M28" s="53"/>
      <c r="N28" s="53"/>
      <c r="O28" s="53"/>
      <c r="P28" s="53"/>
      <c r="Q28" s="53"/>
      <c r="R28" s="53"/>
      <c r="S28" s="53" t="n">
        <v>260000</v>
      </c>
      <c r="T28" s="53" t="n">
        <v>304927.1</v>
      </c>
      <c r="U28" s="53"/>
      <c r="V28" s="53"/>
      <c r="W28" s="53"/>
      <c r="X28" s="53"/>
      <c r="Y28" s="53"/>
      <c r="Z28" s="53"/>
      <c r="AA28" s="53" t="n">
        <f aca="false">+C28+E28+G28+I28+K28+M28+O28+Q28+S28+U28+W28+Y28</f>
        <v>680000</v>
      </c>
      <c r="AB28" s="53" t="n">
        <f aca="false">+D28+F28+H28+J28+L28+N28+P28+R28+T28+V28+X28+Z28</f>
        <v>848222.59</v>
      </c>
    </row>
    <row r="29" customFormat="false" ht="15" hidden="false" customHeight="false" outlineLevel="0" collapsed="false">
      <c r="A29" s="51" t="n">
        <v>7</v>
      </c>
      <c r="B29" s="52" t="s">
        <v>82</v>
      </c>
      <c r="C29" s="53" t="n">
        <v>446000</v>
      </c>
      <c r="D29" s="53" t="n">
        <v>807104.69</v>
      </c>
      <c r="E29" s="53"/>
      <c r="F29" s="53"/>
      <c r="G29" s="53"/>
      <c r="H29" s="53"/>
      <c r="I29" s="53"/>
      <c r="J29" s="53"/>
      <c r="K29" s="53"/>
      <c r="L29" s="53" t="n">
        <v>423358.94</v>
      </c>
      <c r="M29" s="53"/>
      <c r="N29" s="53"/>
      <c r="O29" s="53"/>
      <c r="P29" s="53"/>
      <c r="Q29" s="53"/>
      <c r="R29" s="53" t="n">
        <v>50000</v>
      </c>
      <c r="S29" s="53" t="n">
        <v>10000</v>
      </c>
      <c r="T29" s="53" t="n">
        <v>159940</v>
      </c>
      <c r="U29" s="53" t="n">
        <v>40000</v>
      </c>
      <c r="V29" s="53" t="n">
        <v>176794.3</v>
      </c>
      <c r="W29" s="53"/>
      <c r="X29" s="53"/>
      <c r="Y29" s="53"/>
      <c r="Z29" s="53"/>
      <c r="AA29" s="53" t="n">
        <f aca="false">+C29+E29+G29+I29+K29+M29+O29+Q29+S29+U29+W29+Y29</f>
        <v>496000</v>
      </c>
      <c r="AB29" s="53" t="n">
        <f aca="false">+D29+F29+H29+J29+L29+N29+P29+R29+T29+V29+X29+Z29</f>
        <v>1617197.93</v>
      </c>
    </row>
    <row r="30" customFormat="false" ht="15" hidden="false" customHeight="false" outlineLevel="0" collapsed="false">
      <c r="A30" s="51" t="n">
        <v>8</v>
      </c>
      <c r="B30" s="52" t="s">
        <v>83</v>
      </c>
      <c r="C30" s="53" t="n">
        <v>0</v>
      </c>
      <c r="D30" s="53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 t="n">
        <f aca="false">+C30+E30+G30+I30+K30+M30+O30+Q30+S30+U30+W30+Y30</f>
        <v>0</v>
      </c>
      <c r="AB30" s="53" t="n">
        <f aca="false">+D30+F30+H30+J30+L30+N30+P30+R30+T30+V30+X30+Z30</f>
        <v>0</v>
      </c>
    </row>
    <row r="31" customFormat="false" ht="15" hidden="false" customHeight="false" outlineLevel="0" collapsed="false">
      <c r="A31" s="51" t="n">
        <v>9</v>
      </c>
      <c r="B31" s="52" t="s">
        <v>84</v>
      </c>
      <c r="C31" s="53" t="n">
        <v>0</v>
      </c>
      <c r="D31" s="53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 t="n">
        <v>107786</v>
      </c>
      <c r="X31" s="53" t="n">
        <v>107786</v>
      </c>
      <c r="Y31" s="53"/>
      <c r="Z31" s="53"/>
      <c r="AA31" s="53" t="n">
        <f aca="false">+C31+E31+G31+I31+K31+M31+O31+Q31+S31+U31+W31+Y31</f>
        <v>107786</v>
      </c>
      <c r="AB31" s="53" t="n">
        <f aca="false">+D31+F31+H31+J31+L31+N31+P31+R31+T31+V31+X31+Z31</f>
        <v>107786</v>
      </c>
    </row>
    <row r="32" customFormat="false" ht="15" hidden="false" customHeight="false" outlineLevel="0" collapsed="false">
      <c r="A32" s="51" t="n">
        <v>10</v>
      </c>
      <c r="B32" s="52" t="s">
        <v>85</v>
      </c>
      <c r="C32" s="53" t="n">
        <v>0</v>
      </c>
      <c r="D32" s="53" t="n">
        <v>0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 t="n">
        <f aca="false">+C32+E32+G32+I32+K32+M32+O32+Q32+S32+U32+W32+Y32</f>
        <v>0</v>
      </c>
      <c r="AB32" s="53" t="n">
        <f aca="false">+D32+F32+H32+J32+L32+N32+P32+R32+T32+V32+X32+Z32</f>
        <v>0</v>
      </c>
    </row>
    <row r="33" s="57" customFormat="true" ht="15" hidden="false" customHeight="false" outlineLevel="0" collapsed="false">
      <c r="A33" s="54" t="n">
        <v>11</v>
      </c>
      <c r="B33" s="55" t="s">
        <v>86</v>
      </c>
      <c r="C33" s="56" t="n">
        <f aca="false">SUM(C23:C32)</f>
        <v>7287780.99</v>
      </c>
      <c r="D33" s="56" t="n">
        <f aca="false">SUM(D23:D32)</f>
        <v>6944656.1</v>
      </c>
      <c r="E33" s="56" t="n">
        <f aca="false">SUM(E23:E32)</f>
        <v>0</v>
      </c>
      <c r="F33" s="56" t="n">
        <f aca="false">SUM(F23:F32)</f>
        <v>9161.33</v>
      </c>
      <c r="G33" s="56" t="n">
        <f aca="false">SUM(G23:G32)</f>
        <v>30000</v>
      </c>
      <c r="H33" s="56" t="n">
        <f aca="false">SUM(H23:H32)</f>
        <v>30000</v>
      </c>
      <c r="I33" s="56" t="n">
        <f aca="false">SUM(I23:I32)</f>
        <v>958000</v>
      </c>
      <c r="J33" s="56" t="n">
        <f aca="false">SUM(J23:J32)</f>
        <v>1407913.92</v>
      </c>
      <c r="K33" s="56" t="n">
        <f aca="false">SUM(K23:K32)</f>
        <v>1467281.98</v>
      </c>
      <c r="L33" s="56" t="n">
        <f aca="false">SUM(L23:L32)</f>
        <v>2293460.11</v>
      </c>
      <c r="M33" s="56" t="n">
        <f aca="false">SUM(M23:M32)</f>
        <v>170000</v>
      </c>
      <c r="N33" s="56" t="n">
        <f aca="false">SUM(N23:N32)</f>
        <v>843356.69</v>
      </c>
      <c r="O33" s="56" t="n">
        <f aca="false">SUM(O23:O32)</f>
        <v>270000</v>
      </c>
      <c r="P33" s="56" t="n">
        <f aca="false">SUM(P23:P32)</f>
        <v>723746.35</v>
      </c>
      <c r="Q33" s="56" t="n">
        <f aca="false">SUM(Q23:Q32)</f>
        <v>12248262.83</v>
      </c>
      <c r="R33" s="56" t="n">
        <f aca="false">SUM(R23:R32)</f>
        <v>16205097.68</v>
      </c>
      <c r="S33" s="56" t="n">
        <f aca="false">SUM(S23:S32)</f>
        <v>2253967.58</v>
      </c>
      <c r="T33" s="56" t="n">
        <f aca="false">SUM(T23:T32)</f>
        <v>4204163.22</v>
      </c>
      <c r="U33" s="56" t="n">
        <f aca="false">SUM(U23:U32)</f>
        <v>1100000</v>
      </c>
      <c r="V33" s="56" t="n">
        <f aca="false">SUM(V23:V32)</f>
        <v>1421399.17</v>
      </c>
      <c r="W33" s="56" t="n">
        <f aca="false">SUM(W23:W32)</f>
        <v>2653326.44</v>
      </c>
      <c r="X33" s="56" t="n">
        <f aca="false">SUM(X23:X32)</f>
        <v>3248119.66</v>
      </c>
      <c r="Y33" s="56" t="n">
        <f aca="false">SUM(Y23:Y32)</f>
        <v>0</v>
      </c>
      <c r="Z33" s="56" t="n">
        <f aca="false">SUM(Z23:Z32)</f>
        <v>0</v>
      </c>
      <c r="AA33" s="56" t="n">
        <f aca="false">SUM(AA23:AA32)</f>
        <v>28438619.82</v>
      </c>
      <c r="AB33" s="56" t="n">
        <f aca="false">SUM(AB23:AB32)</f>
        <v>37331074.23</v>
      </c>
    </row>
    <row r="34" customFormat="false" ht="15" hidden="false" customHeight="false" outlineLevel="0" collapsed="false">
      <c r="A34" s="51"/>
      <c r="B34" s="55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s="57" customFormat="true" ht="15" hidden="false" customHeight="false" outlineLevel="0" collapsed="false">
      <c r="A35" s="54"/>
      <c r="B35" s="55" t="s">
        <v>87</v>
      </c>
      <c r="C35" s="56" t="n">
        <v>16851587.56</v>
      </c>
      <c r="D35" s="56" t="n">
        <v>16851587.56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f aca="false">+C35+E35+G35+I35+K35+M35+O35+Q35+S35+U35+W35+Y35</f>
        <v>16851587.56</v>
      </c>
      <c r="AB35" s="56" t="n">
        <f aca="false">+D35+F35+H35+J35+L35+N35+P35+R35+T35+V35+X35+Z35</f>
        <v>16851587.56</v>
      </c>
    </row>
    <row r="36" customFormat="false" ht="15" hidden="false" customHeight="false" outlineLevel="0" collapsed="false">
      <c r="A36" s="51"/>
      <c r="B36" s="55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s="57" customFormat="true" ht="15" hidden="false" customHeight="false" outlineLevel="0" collapsed="false">
      <c r="A37" s="58"/>
      <c r="B37" s="55" t="s">
        <v>88</v>
      </c>
      <c r="C37" s="59" t="n">
        <v>36144056.07</v>
      </c>
      <c r="D37" s="59" t="n">
        <v>40219082.83</v>
      </c>
      <c r="E37" s="56" t="n">
        <v>0</v>
      </c>
      <c r="F37" s="59" t="n">
        <v>0</v>
      </c>
      <c r="G37" s="56" t="n">
        <v>0</v>
      </c>
      <c r="H37" s="59" t="n">
        <v>0</v>
      </c>
      <c r="I37" s="56" t="n">
        <v>0</v>
      </c>
      <c r="J37" s="59" t="n">
        <v>0</v>
      </c>
      <c r="K37" s="56" t="n">
        <v>0</v>
      </c>
      <c r="L37" s="59" t="n">
        <v>0</v>
      </c>
      <c r="M37" s="56" t="n">
        <v>0</v>
      </c>
      <c r="N37" s="59" t="n">
        <v>0</v>
      </c>
      <c r="O37" s="56" t="n">
        <v>0</v>
      </c>
      <c r="P37" s="59" t="n">
        <v>0</v>
      </c>
      <c r="Q37" s="56" t="n">
        <v>0</v>
      </c>
      <c r="R37" s="59" t="n">
        <v>0</v>
      </c>
      <c r="S37" s="56" t="n">
        <v>0</v>
      </c>
      <c r="T37" s="59" t="n">
        <v>0</v>
      </c>
      <c r="U37" s="56" t="n">
        <v>0</v>
      </c>
      <c r="V37" s="59" t="n">
        <v>0</v>
      </c>
      <c r="W37" s="56" t="n">
        <v>0</v>
      </c>
      <c r="X37" s="59" t="n">
        <v>0</v>
      </c>
      <c r="Y37" s="56" t="n">
        <v>0</v>
      </c>
      <c r="Z37" s="59" t="n">
        <v>0</v>
      </c>
      <c r="AA37" s="56" t="n">
        <f aca="false">+C37+E37+G37+I37+K37+M37+O37+Q37+S37+U37+W37+Y37</f>
        <v>36144056.07</v>
      </c>
      <c r="AB37" s="56" t="n">
        <f aca="false">+D37+F37+H37+J37+L37+N37+P37+R37+T37+V37+X37+Z37</f>
        <v>40219082.83</v>
      </c>
    </row>
    <row r="38" customFormat="false" ht="25.5" hidden="false" customHeight="true" outlineLevel="0" collapsed="false">
      <c r="A38" s="3"/>
      <c r="B38" s="60" t="s">
        <v>89</v>
      </c>
      <c r="C38" s="61" t="n">
        <f aca="false">+C37+C35+C33+C21</f>
        <v>82433186.11</v>
      </c>
      <c r="D38" s="61" t="n">
        <f aca="false">+D37+D35+D33+D21</f>
        <v>86456071.44</v>
      </c>
      <c r="E38" s="61" t="n">
        <f aca="false">+E37+E35+E33+E21</f>
        <v>8046.58</v>
      </c>
      <c r="F38" s="61" t="n">
        <f aca="false">+F37+F35+F33+F21</f>
        <v>174244.32</v>
      </c>
      <c r="G38" s="61" t="n">
        <f aca="false">+G37+G35+G33+G21</f>
        <v>4338223.56</v>
      </c>
      <c r="H38" s="61" t="n">
        <f aca="false">+H37+H35+H33+H21</f>
        <v>4841079.77</v>
      </c>
      <c r="I38" s="61" t="n">
        <f aca="false">+I37+I35+I33+I21</f>
        <v>7710786.81</v>
      </c>
      <c r="J38" s="61" t="n">
        <f aca="false">+J37+J35+J33+J21</f>
        <v>9804858.74</v>
      </c>
      <c r="K38" s="61" t="n">
        <f aca="false">+K37+K35+K33+K21</f>
        <v>2749844.39</v>
      </c>
      <c r="L38" s="61" t="n">
        <f aca="false">+L37+L35+L33+L21</f>
        <v>4175328.63</v>
      </c>
      <c r="M38" s="61" t="n">
        <f aca="false">+M37+M35+M33+M21</f>
        <v>1686110.39</v>
      </c>
      <c r="N38" s="61" t="n">
        <f aca="false">+N37+N35+N33+N21</f>
        <v>2699616.18</v>
      </c>
      <c r="O38" s="61" t="n">
        <f aca="false">+O37+O35+O33+O21</f>
        <v>903773.85</v>
      </c>
      <c r="P38" s="61" t="n">
        <f aca="false">+P37+P35+P33+P21</f>
        <v>1474272.86</v>
      </c>
      <c r="Q38" s="61" t="n">
        <f aca="false">+Q37+Q35+Q33+Q21</f>
        <v>18456333.1</v>
      </c>
      <c r="R38" s="61" t="n">
        <f aca="false">+R37+R35+R33+R21</f>
        <v>23157722.33</v>
      </c>
      <c r="S38" s="61" t="n">
        <f aca="false">+S37+S35+S33+S21</f>
        <v>24122857.64</v>
      </c>
      <c r="T38" s="61" t="n">
        <f aca="false">+T37+T35+T33+T21</f>
        <v>30095443.65</v>
      </c>
      <c r="U38" s="61" t="n">
        <f aca="false">+U37+U35+U33+U21</f>
        <v>12243536.9</v>
      </c>
      <c r="V38" s="61" t="n">
        <f aca="false">+V37+V35+V33+V21</f>
        <v>15600434.48</v>
      </c>
      <c r="W38" s="61" t="n">
        <f aca="false">+W37+W35+W33+W21</f>
        <v>3799785.44</v>
      </c>
      <c r="X38" s="61" t="n">
        <f aca="false">+X37+X35+X33+X21</f>
        <v>4737780.9</v>
      </c>
      <c r="Y38" s="61" t="n">
        <f aca="false">+Y37+Y35+Y33+Y21</f>
        <v>0</v>
      </c>
      <c r="Z38" s="61" t="n">
        <f aca="false">+Z37+Z35+Z33+Z21</f>
        <v>73444</v>
      </c>
      <c r="AA38" s="61" t="n">
        <f aca="false">+AA37+AA35+AA33+AA21</f>
        <v>158452484.77</v>
      </c>
      <c r="AB38" s="61" t="n">
        <f aca="false">+AB37+AB35+AB33+AB21</f>
        <v>183290297.3</v>
      </c>
    </row>
    <row r="42" customFormat="false" ht="15" hidden="false" customHeight="false" outlineLevel="0" collapsed="false">
      <c r="AA42" s="39"/>
    </row>
  </sheetData>
  <mergeCells count="14"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2:01Z</dcterms:created>
  <dc:creator>Lena Grazia Maria</dc:creator>
  <dc:description/>
  <dc:language>en-US</dc:language>
  <cp:lastModifiedBy>Utente</cp:lastModifiedBy>
  <cp:lastPrinted>2016-02-16T08:09:57Z</cp:lastPrinted>
  <dcterms:modified xsi:type="dcterms:W3CDTF">2016-03-17T14:57:13Z</dcterms:modified>
  <cp:revision>0</cp:revision>
  <dc:subject/>
  <dc:title/>
</cp:coreProperties>
</file>