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 previsione" sheetId="1" state="visible" r:id="rId2"/>
    <sheet name="uscite previs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ALLEGATO 3 DPCM 22/09/2014 - ENTI LOCALI IN CONTABILITA' FINANZIARIA</t>
  </si>
  <si>
    <t xml:space="preserve">Entrate</t>
  </si>
  <si>
    <t xml:space="preserve">DATI PREVISIONALI ANNO 2015</t>
  </si>
  <si>
    <t xml:space="preserve">Entrate per codifica economica</t>
  </si>
  <si>
    <t xml:space="preserve">COMPETENZA</t>
  </si>
  <si>
    <t xml:space="preserve">CASSA</t>
  </si>
  <si>
    <t xml:space="preserve">TITOLO  I -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PUBBLICI ANCHE IN RAPPORTO ALL'ESERCIZIO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ategoria 4</t>
  </si>
  <si>
    <t xml:space="preserve">CONTRIBUTI E TRASFERIMENTI DA PARTE DI ORGANISMI COMUNITARI E INTERNAZIONALI</t>
  </si>
  <si>
    <t xml:space="preserve">categoria 5</t>
  </si>
  <si>
    <t xml:space="preserve">CONTRIBUTI E TRASFERIMENTI CORRENTI DA ALTRI ENTI </t>
  </si>
  <si>
    <t xml:space="preserve">TOTALE TITOLO II</t>
  </si>
  <si>
    <t xml:space="preserve">TITOLO III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DIVIDENDI DI SOCIETA'</t>
  </si>
  <si>
    <t xml:space="preserve">PROVENTI DIVERSI</t>
  </si>
  <si>
    <t xml:space="preserve">TOTALE TITOLO III</t>
  </si>
  <si>
    <t xml:space="preserve">TITOLO IV -  ENTRATE DERIVANTI DA ALIENAZIONI, DA TRASFERIMENTI DI CAPITALE E DA RISCOSSIONE DI CREDITI</t>
  </si>
  <si>
    <t xml:space="preserve">ALIENAZIONE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TOTALE TITOLO IV</t>
  </si>
  <si>
    <t xml:space="preserve">TITOLO  V -  ENTRATE DERIVANTI DA ACCENSIONI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  ENTRATE DA SERVIZI PER CONTO DI TERZI</t>
  </si>
  <si>
    <t xml:space="preserve">TOTALE GENERALE DELLE ENTRATE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 ed ai beni culturali</t>
  </si>
  <si>
    <t xml:space="preserve">Funzioni nel settore sportivo e ricreativo</t>
  </si>
  <si>
    <t xml:space="preserve">Funzioni nel campo turistico</t>
  </si>
  <si>
    <t xml:space="preserve">Funzioni nel campo della viabiltà e del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i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MATERIE PRIME E/O BENI DI CONSUMO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 -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./SCIENTIF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2° SPESE IN CONTO CAPITALE</t>
  </si>
  <si>
    <t xml:space="preserve">TOTALE TITOLO 3° SPESE PER RIMBORSO DI PRESTITI</t>
  </si>
  <si>
    <t xml:space="preserve">TOTALE TITOLO 4°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4.42"/>
    <col collapsed="false" customWidth="true" hidden="false" outlineLevel="0" max="3" min="3" style="0" width="25.99"/>
    <col collapsed="false" customWidth="true" hidden="false" outlineLevel="0" max="4" min="4" style="0" width="27.99"/>
  </cols>
  <sheetData>
    <row r="2" customFormat="false" ht="15" hidden="false" customHeight="false" outlineLevel="0" collapsed="false">
      <c r="A2" s="1" t="s">
        <v>0</v>
      </c>
      <c r="B2" s="1"/>
      <c r="C2" s="1"/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2" t="s">
        <v>2</v>
      </c>
    </row>
    <row r="7" customFormat="false" ht="24" hidden="false" customHeight="true" outlineLevel="0" collapsed="false">
      <c r="A7" s="3"/>
      <c r="B7" s="4" t="s">
        <v>3</v>
      </c>
      <c r="C7" s="5" t="s">
        <v>4</v>
      </c>
      <c r="D7" s="5" t="s">
        <v>5</v>
      </c>
    </row>
    <row r="8" customFormat="false" ht="15" hidden="false" customHeight="false" outlineLevel="0" collapsed="false">
      <c r="A8" s="6"/>
      <c r="B8" s="7" t="s">
        <v>6</v>
      </c>
      <c r="C8" s="8"/>
      <c r="D8" s="9"/>
    </row>
    <row r="9" customFormat="false" ht="15" hidden="false" customHeight="false" outlineLevel="0" collapsed="false">
      <c r="A9" s="10" t="s">
        <v>7</v>
      </c>
      <c r="B9" s="11" t="s">
        <v>8</v>
      </c>
      <c r="C9" s="12" t="n">
        <v>35000000</v>
      </c>
      <c r="D9" s="12" t="n">
        <v>40990490.06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2" t="n">
        <v>19405345.3</v>
      </c>
      <c r="D10" s="12" t="n">
        <v>20156938.75</v>
      </c>
    </row>
    <row r="11" customFormat="false" ht="15" hidden="false" customHeight="false" outlineLevel="0" collapsed="false">
      <c r="A11" s="10" t="s">
        <v>11</v>
      </c>
      <c r="B11" s="11" t="s">
        <v>12</v>
      </c>
      <c r="C11" s="12" t="n">
        <v>7240771.24</v>
      </c>
      <c r="D11" s="12" t="n">
        <v>7921231.67</v>
      </c>
    </row>
    <row r="12" customFormat="false" ht="15" hidden="false" customHeight="false" outlineLevel="0" collapsed="false">
      <c r="A12" s="6"/>
      <c r="B12" s="13" t="s">
        <v>13</v>
      </c>
      <c r="C12" s="14" t="n">
        <f aca="false">SUM(C9:C11)</f>
        <v>61646116.54</v>
      </c>
      <c r="D12" s="14" t="n">
        <f aca="false">SUM(D9:D11)</f>
        <v>69068660.48</v>
      </c>
    </row>
    <row r="13" customFormat="false" ht="25.5" hidden="false" customHeight="false" outlineLevel="0" collapsed="false">
      <c r="A13" s="15"/>
      <c r="B13" s="16" t="s">
        <v>14</v>
      </c>
      <c r="C13" s="12"/>
      <c r="D13" s="9"/>
    </row>
    <row r="14" customFormat="false" ht="8.25" hidden="false" customHeight="true" outlineLevel="0" collapsed="false">
      <c r="A14" s="17"/>
      <c r="B14" s="18"/>
      <c r="C14" s="14"/>
      <c r="D14" s="19"/>
    </row>
    <row r="15" customFormat="false" ht="15" hidden="false" customHeight="false" outlineLevel="0" collapsed="false">
      <c r="A15" s="10" t="s">
        <v>7</v>
      </c>
      <c r="B15" s="11" t="s">
        <v>15</v>
      </c>
      <c r="C15" s="12" t="n">
        <v>2542546.58</v>
      </c>
      <c r="D15" s="12" t="n">
        <v>4031018.07</v>
      </c>
    </row>
    <row r="16" customFormat="false" ht="15" hidden="false" customHeight="false" outlineLevel="0" collapsed="false">
      <c r="A16" s="20" t="s">
        <v>9</v>
      </c>
      <c r="B16" s="21" t="s">
        <v>16</v>
      </c>
      <c r="C16" s="12" t="n">
        <v>4097680</v>
      </c>
      <c r="D16" s="12" t="n">
        <v>4647056.27</v>
      </c>
    </row>
    <row r="17" customFormat="false" ht="15" hidden="false" customHeight="false" outlineLevel="0" collapsed="false">
      <c r="A17" s="10" t="s">
        <v>11</v>
      </c>
      <c r="B17" s="11" t="s">
        <v>17</v>
      </c>
      <c r="C17" s="12" t="n">
        <v>347000</v>
      </c>
      <c r="D17" s="12" t="n">
        <v>396480.57</v>
      </c>
    </row>
    <row r="18" customFormat="false" ht="15" hidden="false" customHeight="false" outlineLevel="0" collapsed="false">
      <c r="A18" s="10" t="s">
        <v>18</v>
      </c>
      <c r="B18" s="11" t="s">
        <v>19</v>
      </c>
      <c r="C18" s="12" t="n">
        <v>156876.66</v>
      </c>
      <c r="D18" s="12" t="n">
        <v>300343.16</v>
      </c>
    </row>
    <row r="19" customFormat="false" ht="15" hidden="false" customHeight="false" outlineLevel="0" collapsed="false">
      <c r="A19" s="10" t="s">
        <v>20</v>
      </c>
      <c r="B19" s="11" t="s">
        <v>21</v>
      </c>
      <c r="C19" s="12" t="n">
        <v>292820.04</v>
      </c>
      <c r="D19" s="12" t="n">
        <v>340267.45</v>
      </c>
    </row>
    <row r="20" customFormat="false" ht="15" hidden="false" customHeight="false" outlineLevel="0" collapsed="false">
      <c r="A20" s="10"/>
      <c r="B20" s="22" t="s">
        <v>22</v>
      </c>
      <c r="C20" s="12" t="n">
        <f aca="false">SUM(C15:C19)</f>
        <v>7436923.28</v>
      </c>
      <c r="D20" s="12" t="n">
        <f aca="false">SUM(D15:D19)</f>
        <v>9715165.52</v>
      </c>
    </row>
    <row r="21" customFormat="false" ht="15" hidden="false" customHeight="false" outlineLevel="0" collapsed="false">
      <c r="A21" s="23"/>
      <c r="B21" s="24"/>
      <c r="C21" s="12"/>
      <c r="D21" s="12"/>
    </row>
    <row r="22" customFormat="false" ht="15" hidden="false" customHeight="false" outlineLevel="0" collapsed="false">
      <c r="A22" s="15"/>
      <c r="B22" s="16" t="s">
        <v>23</v>
      </c>
      <c r="C22" s="12"/>
      <c r="D22" s="12"/>
    </row>
    <row r="23" customFormat="false" ht="15" hidden="false" customHeight="false" outlineLevel="0" collapsed="false">
      <c r="A23" s="10" t="s">
        <v>7</v>
      </c>
      <c r="B23" s="11" t="s">
        <v>24</v>
      </c>
      <c r="C23" s="12" t="n">
        <v>1981100</v>
      </c>
      <c r="D23" s="12" t="n">
        <v>3895719.99</v>
      </c>
    </row>
    <row r="24" customFormat="false" ht="15" hidden="false" customHeight="false" outlineLevel="0" collapsed="false">
      <c r="A24" s="20" t="s">
        <v>9</v>
      </c>
      <c r="B24" s="21" t="s">
        <v>25</v>
      </c>
      <c r="C24" s="12" t="n">
        <v>4904700.11</v>
      </c>
      <c r="D24" s="12" t="n">
        <v>5924252.8</v>
      </c>
    </row>
    <row r="25" customFormat="false" ht="15" hidden="false" customHeight="false" outlineLevel="0" collapsed="false">
      <c r="A25" s="20" t="s">
        <v>11</v>
      </c>
      <c r="B25" s="21" t="s">
        <v>26</v>
      </c>
      <c r="C25" s="12" t="n">
        <v>71006.22</v>
      </c>
      <c r="D25" s="12" t="n">
        <v>77279.39</v>
      </c>
    </row>
    <row r="26" customFormat="false" ht="15" hidden="false" customHeight="false" outlineLevel="0" collapsed="false">
      <c r="A26" s="20" t="s">
        <v>18</v>
      </c>
      <c r="B26" s="21" t="s">
        <v>27</v>
      </c>
      <c r="C26" s="12" t="n">
        <v>451342</v>
      </c>
      <c r="D26" s="12" t="n">
        <v>467444</v>
      </c>
    </row>
    <row r="27" customFormat="false" ht="15" hidden="false" customHeight="false" outlineLevel="0" collapsed="false">
      <c r="A27" s="10" t="s">
        <v>20</v>
      </c>
      <c r="B27" s="11" t="s">
        <v>28</v>
      </c>
      <c r="C27" s="12" t="n">
        <v>10019020.05</v>
      </c>
      <c r="D27" s="12" t="n">
        <v>19511383.38</v>
      </c>
    </row>
    <row r="28" customFormat="false" ht="15" hidden="false" customHeight="false" outlineLevel="0" collapsed="false">
      <c r="A28" s="15"/>
      <c r="B28" s="22" t="s">
        <v>29</v>
      </c>
      <c r="C28" s="12" t="n">
        <f aca="false">SUM(C23:C27)</f>
        <v>17427168.38</v>
      </c>
      <c r="D28" s="12" t="n">
        <f aca="false">SUM(D23:D27)</f>
        <v>29876079.56</v>
      </c>
    </row>
    <row r="29" customFormat="false" ht="15" hidden="false" customHeight="false" outlineLevel="0" collapsed="false">
      <c r="A29" s="15"/>
      <c r="B29" s="16"/>
      <c r="C29" s="12"/>
      <c r="D29" s="12"/>
    </row>
    <row r="30" customFormat="false" ht="15" hidden="false" customHeight="false" outlineLevel="0" collapsed="false">
      <c r="A30" s="25"/>
      <c r="B30" s="7" t="s">
        <v>30</v>
      </c>
      <c r="C30" s="26"/>
      <c r="D30" s="27"/>
    </row>
    <row r="31" customFormat="false" ht="15" hidden="false" customHeight="false" outlineLevel="0" collapsed="false">
      <c r="A31" s="10" t="s">
        <v>7</v>
      </c>
      <c r="B31" s="11" t="s">
        <v>31</v>
      </c>
      <c r="C31" s="12" t="n">
        <v>5140586</v>
      </c>
      <c r="D31" s="12" t="n">
        <v>5148976</v>
      </c>
    </row>
    <row r="32" customFormat="false" ht="15" hidden="false" customHeight="false" outlineLevel="0" collapsed="false">
      <c r="A32" s="10" t="s">
        <v>9</v>
      </c>
      <c r="B32" s="11" t="s">
        <v>32</v>
      </c>
      <c r="C32" s="12" t="n">
        <v>152000</v>
      </c>
      <c r="D32" s="12" t="n">
        <v>4004891.53</v>
      </c>
    </row>
    <row r="33" customFormat="false" ht="15" hidden="false" customHeight="false" outlineLevel="0" collapsed="false">
      <c r="A33" s="10" t="s">
        <v>11</v>
      </c>
      <c r="B33" s="11" t="s">
        <v>33</v>
      </c>
      <c r="C33" s="12" t="n">
        <v>4475095.83</v>
      </c>
      <c r="D33" s="12" t="n">
        <v>5646376.09</v>
      </c>
    </row>
    <row r="34" customFormat="false" ht="15" hidden="false" customHeight="false" outlineLevel="0" collapsed="false">
      <c r="A34" s="10" t="s">
        <v>18</v>
      </c>
      <c r="B34" s="11" t="s">
        <v>34</v>
      </c>
      <c r="C34" s="12" t="n">
        <v>284500</v>
      </c>
      <c r="D34" s="12" t="n">
        <v>2441531.59</v>
      </c>
    </row>
    <row r="35" customFormat="false" ht="15" hidden="false" customHeight="false" outlineLevel="0" collapsed="false">
      <c r="A35" s="20" t="s">
        <v>20</v>
      </c>
      <c r="B35" s="21" t="s">
        <v>35</v>
      </c>
      <c r="C35" s="12" t="n">
        <v>5945597.53</v>
      </c>
      <c r="D35" s="12" t="n">
        <v>6468163.58</v>
      </c>
    </row>
    <row r="36" customFormat="false" ht="15" hidden="false" customHeight="false" outlineLevel="0" collapsed="false">
      <c r="A36" s="10" t="s">
        <v>36</v>
      </c>
      <c r="B36" s="11" t="s">
        <v>37</v>
      </c>
      <c r="C36" s="12"/>
      <c r="D36" s="12"/>
    </row>
    <row r="37" customFormat="false" ht="15" hidden="false" customHeight="false" outlineLevel="0" collapsed="false">
      <c r="A37" s="23"/>
      <c r="B37" s="22" t="s">
        <v>38</v>
      </c>
      <c r="C37" s="12" t="n">
        <f aca="false">SUM(C31:C36)</f>
        <v>15997779.36</v>
      </c>
      <c r="D37" s="12" t="n">
        <f aca="false">SUM(D31:D36)</f>
        <v>23709938.79</v>
      </c>
    </row>
    <row r="38" customFormat="false" ht="15" hidden="false" customHeight="false" outlineLevel="0" collapsed="false">
      <c r="A38" s="23"/>
      <c r="B38" s="24"/>
      <c r="C38" s="12"/>
      <c r="D38" s="12"/>
    </row>
    <row r="39" customFormat="false" ht="15" hidden="false" customHeight="false" outlineLevel="0" collapsed="false">
      <c r="A39" s="28"/>
      <c r="B39" s="7" t="s">
        <v>39</v>
      </c>
      <c r="C39" s="26"/>
      <c r="D39" s="27"/>
    </row>
    <row r="40" customFormat="false" ht="15" hidden="false" customHeight="false" outlineLevel="0" collapsed="false">
      <c r="A40" s="10" t="s">
        <v>7</v>
      </c>
      <c r="B40" s="11" t="s">
        <v>40</v>
      </c>
      <c r="C40" s="12" t="n">
        <v>10000000</v>
      </c>
      <c r="D40" s="12" t="n">
        <v>10000000</v>
      </c>
    </row>
    <row r="41" customFormat="false" ht="15" hidden="false" customHeight="false" outlineLevel="0" collapsed="false">
      <c r="A41" s="10" t="s">
        <v>9</v>
      </c>
      <c r="B41" s="11" t="s">
        <v>41</v>
      </c>
      <c r="C41" s="12" t="n">
        <v>0</v>
      </c>
      <c r="D41" s="12" t="n">
        <v>0</v>
      </c>
    </row>
    <row r="42" customFormat="false" ht="15" hidden="false" customHeight="false" outlineLevel="0" collapsed="false">
      <c r="A42" s="10" t="s">
        <v>11</v>
      </c>
      <c r="B42" s="11" t="s">
        <v>42</v>
      </c>
      <c r="C42" s="12" t="n">
        <v>1870000</v>
      </c>
      <c r="D42" s="12" t="n">
        <v>5939020.75</v>
      </c>
    </row>
    <row r="43" customFormat="false" ht="15" hidden="false" customHeight="false" outlineLevel="0" collapsed="false">
      <c r="A43" s="10" t="s">
        <v>18</v>
      </c>
      <c r="B43" s="11" t="s">
        <v>43</v>
      </c>
      <c r="C43" s="12" t="n">
        <v>0</v>
      </c>
      <c r="D43" s="12" t="n">
        <v>0</v>
      </c>
    </row>
    <row r="44" customFormat="false" ht="15" hidden="false" customHeight="false" outlineLevel="0" collapsed="false">
      <c r="A44" s="23"/>
      <c r="B44" s="22" t="s">
        <v>44</v>
      </c>
      <c r="C44" s="12" t="n">
        <f aca="false">SUM(C40:C43)</f>
        <v>11870000</v>
      </c>
      <c r="D44" s="12" t="n">
        <f aca="false">SUM(D40:D43)</f>
        <v>15939020.75</v>
      </c>
    </row>
    <row r="45" customFormat="false" ht="15" hidden="false" customHeight="false" outlineLevel="0" collapsed="false">
      <c r="A45" s="29"/>
      <c r="B45" s="30" t="s">
        <v>45</v>
      </c>
      <c r="C45" s="31" t="n">
        <v>24458261</v>
      </c>
      <c r="D45" s="31" t="n">
        <v>24705651.98</v>
      </c>
    </row>
    <row r="46" customFormat="false" ht="23.25" hidden="false" customHeight="true" outlineLevel="0" collapsed="false">
      <c r="A46" s="6"/>
      <c r="B46" s="32" t="s">
        <v>46</v>
      </c>
      <c r="C46" s="33" t="n">
        <f aca="false">+C45+C44+C37+C28+C20+C12</f>
        <v>138836248.56</v>
      </c>
      <c r="D46" s="33" t="n">
        <f aca="false">+D45+D44+D37+D28+D20+D12</f>
        <v>173014517.08</v>
      </c>
    </row>
    <row r="47" customFormat="false" ht="15" hidden="false" customHeight="false" outlineLevel="0" collapsed="false">
      <c r="A47" s="34"/>
      <c r="B47" s="34"/>
      <c r="C47" s="34"/>
      <c r="D47" s="34"/>
    </row>
    <row r="48" customFormat="false" ht="15" hidden="false" customHeight="false" outlineLevel="0" collapsed="false">
      <c r="B48" s="35"/>
      <c r="C48" s="36"/>
      <c r="D48" s="36"/>
    </row>
    <row r="49" customFormat="false" ht="15" hidden="false" customHeight="false" outlineLevel="0" collapsed="false">
      <c r="B49" s="37"/>
      <c r="C49" s="37"/>
      <c r="D49" s="37"/>
    </row>
    <row r="50" customFormat="false" ht="15" hidden="false" customHeight="false" outlineLevel="0" collapsed="false">
      <c r="B50" s="37"/>
      <c r="C50" s="38"/>
      <c r="D50" s="38"/>
    </row>
  </sheetData>
  <mergeCells count="1">
    <mergeCell ref="A2:C2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AB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4.99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false" outlineLevel="0" max="11" min="11" style="0" width="15.41"/>
    <col collapsed="false" customWidth="true" hidden="false" outlineLevel="0" max="12" min="12" style="0" width="16.28"/>
    <col collapsed="false" customWidth="true" hidden="false" outlineLevel="0" max="13" min="13" style="0" width="14.28"/>
    <col collapsed="false" customWidth="true" hidden="false" outlineLevel="0" max="14" min="14" style="0" width="16.28"/>
    <col collapsed="false" customWidth="true" hidden="false" outlineLevel="0" max="15" min="15" style="0" width="14.85"/>
    <col collapsed="false" customWidth="true" hidden="false" outlineLevel="0" max="16" min="16" style="0" width="16.28"/>
    <col collapsed="false" customWidth="true" hidden="false" outlineLevel="0" max="17" min="17" style="0" width="16.84"/>
    <col collapsed="false" customWidth="true" hidden="false" outlineLevel="0" max="18" min="18" style="0" width="16.28"/>
    <col collapsed="false" customWidth="true" hidden="false" outlineLevel="0" max="19" min="19" style="0" width="17.56"/>
    <col collapsed="false" customWidth="true" hidden="false" outlineLevel="0" max="20" min="20" style="0" width="16.28"/>
    <col collapsed="false" customWidth="true" hidden="false" outlineLevel="0" max="21" min="21" style="0" width="15.28"/>
    <col collapsed="false" customWidth="true" hidden="false" outlineLevel="0" max="22" min="22" style="0" width="16.28"/>
    <col collapsed="false" customWidth="true" hidden="false" outlineLevel="0" max="23" min="23" style="0" width="14.28"/>
    <col collapsed="false" customWidth="true" hidden="false" outlineLevel="0" max="24" min="24" style="0" width="16.28"/>
    <col collapsed="false" customWidth="true" hidden="false" outlineLevel="0" max="25" min="25" style="0" width="14.14"/>
    <col collapsed="false" customWidth="true" hidden="false" outlineLevel="0" max="26" min="26" style="0" width="16.28"/>
    <col collapsed="false" customWidth="true" hidden="false" outlineLevel="0" max="28" min="27" style="0" width="16.99"/>
  </cols>
  <sheetData>
    <row r="2" customFormat="false" ht="1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I3" s="39" t="s">
        <v>0</v>
      </c>
    </row>
    <row r="4" customFormat="false" ht="18.75" hidden="false" customHeight="false" outlineLevel="0" collapsed="false">
      <c r="B4" s="2" t="s">
        <v>47</v>
      </c>
    </row>
    <row r="5" customFormat="false" ht="18.75" hidden="false" customHeight="false" outlineLevel="0" collapsed="false">
      <c r="B5" s="2" t="s">
        <v>2</v>
      </c>
    </row>
    <row r="7" s="43" customFormat="true" ht="58.5" hidden="false" customHeight="true" outlineLevel="0" collapsed="false">
      <c r="A7" s="40"/>
      <c r="B7" s="41" t="s">
        <v>48</v>
      </c>
      <c r="C7" s="42" t="s">
        <v>49</v>
      </c>
      <c r="D7" s="42"/>
      <c r="E7" s="42" t="s">
        <v>50</v>
      </c>
      <c r="F7" s="42"/>
      <c r="G7" s="42" t="s">
        <v>51</v>
      </c>
      <c r="H7" s="42"/>
      <c r="I7" s="42" t="s">
        <v>52</v>
      </c>
      <c r="J7" s="42"/>
      <c r="K7" s="42" t="s">
        <v>53</v>
      </c>
      <c r="L7" s="42"/>
      <c r="M7" s="42" t="s">
        <v>54</v>
      </c>
      <c r="N7" s="42"/>
      <c r="O7" s="42" t="s">
        <v>55</v>
      </c>
      <c r="P7" s="42"/>
      <c r="Q7" s="42" t="s">
        <v>56</v>
      </c>
      <c r="R7" s="42"/>
      <c r="S7" s="42" t="s">
        <v>57</v>
      </c>
      <c r="T7" s="42"/>
      <c r="U7" s="42" t="s">
        <v>58</v>
      </c>
      <c r="V7" s="42"/>
      <c r="W7" s="42" t="s">
        <v>59</v>
      </c>
      <c r="X7" s="42"/>
      <c r="Y7" s="42" t="s">
        <v>60</v>
      </c>
      <c r="Z7" s="42"/>
      <c r="AA7" s="42" t="s">
        <v>61</v>
      </c>
      <c r="AB7" s="42" t="s">
        <v>61</v>
      </c>
    </row>
    <row r="8" s="43" customFormat="true" ht="11.25" hidden="false" customHeight="true" outlineLevel="0" collapsed="false">
      <c r="A8" s="44"/>
      <c r="B8" s="41"/>
      <c r="C8" s="45" t="s">
        <v>62</v>
      </c>
      <c r="D8" s="45" t="s">
        <v>63</v>
      </c>
      <c r="E8" s="45" t="s">
        <v>62</v>
      </c>
      <c r="F8" s="45" t="s">
        <v>63</v>
      </c>
      <c r="G8" s="45" t="s">
        <v>62</v>
      </c>
      <c r="H8" s="45" t="s">
        <v>63</v>
      </c>
      <c r="I8" s="45" t="s">
        <v>62</v>
      </c>
      <c r="J8" s="45" t="s">
        <v>63</v>
      </c>
      <c r="K8" s="45" t="s">
        <v>62</v>
      </c>
      <c r="L8" s="45" t="s">
        <v>63</v>
      </c>
      <c r="M8" s="45" t="s">
        <v>62</v>
      </c>
      <c r="N8" s="45" t="s">
        <v>63</v>
      </c>
      <c r="O8" s="45" t="s">
        <v>62</v>
      </c>
      <c r="P8" s="45" t="s">
        <v>63</v>
      </c>
      <c r="Q8" s="45" t="s">
        <v>62</v>
      </c>
      <c r="R8" s="45" t="s">
        <v>63</v>
      </c>
      <c r="S8" s="45" t="s">
        <v>62</v>
      </c>
      <c r="T8" s="45" t="s">
        <v>63</v>
      </c>
      <c r="U8" s="45" t="s">
        <v>62</v>
      </c>
      <c r="V8" s="45" t="s">
        <v>63</v>
      </c>
      <c r="W8" s="45" t="s">
        <v>62</v>
      </c>
      <c r="X8" s="45" t="s">
        <v>63</v>
      </c>
      <c r="Y8" s="45" t="s">
        <v>62</v>
      </c>
      <c r="Z8" s="45" t="s">
        <v>63</v>
      </c>
      <c r="AA8" s="45" t="s">
        <v>62</v>
      </c>
      <c r="AB8" s="45" t="s">
        <v>62</v>
      </c>
    </row>
    <row r="9" s="49" customFormat="true" ht="11.25" hidden="false" customHeight="true" outlineLevel="0" collapsed="false">
      <c r="A9" s="46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customFormat="false" ht="15" hidden="false" customHeight="false" outlineLevel="0" collapsed="false">
      <c r="A10" s="50" t="n">
        <v>1</v>
      </c>
      <c r="B10" s="51" t="s">
        <v>64</v>
      </c>
      <c r="C10" s="52" t="n">
        <v>11566579.96</v>
      </c>
      <c r="D10" s="52" t="n">
        <v>10970677.1</v>
      </c>
      <c r="E10" s="52" t="n">
        <v>0</v>
      </c>
      <c r="F10" s="52" t="n">
        <v>0</v>
      </c>
      <c r="G10" s="52" t="n">
        <v>3412558.41</v>
      </c>
      <c r="H10" s="52" t="n">
        <v>3432707.88</v>
      </c>
      <c r="I10" s="52" t="n">
        <v>2579500.08</v>
      </c>
      <c r="J10" s="52" t="n">
        <v>2555981.86</v>
      </c>
      <c r="K10" s="52" t="n">
        <v>143547.58</v>
      </c>
      <c r="L10" s="52" t="n">
        <v>143547.58</v>
      </c>
      <c r="M10" s="52" t="n">
        <v>731751.4</v>
      </c>
      <c r="N10" s="52" t="n">
        <v>731828.7</v>
      </c>
      <c r="O10" s="52" t="n">
        <v>166309.51</v>
      </c>
      <c r="P10" s="52" t="n">
        <v>166309.51</v>
      </c>
      <c r="Q10" s="52" t="n">
        <v>1053874.29</v>
      </c>
      <c r="R10" s="52" t="n">
        <v>1057886.63</v>
      </c>
      <c r="S10" s="52" t="n">
        <v>1740054.86</v>
      </c>
      <c r="T10" s="52" t="n">
        <v>1749419.25</v>
      </c>
      <c r="U10" s="52" t="n">
        <v>2371103.32</v>
      </c>
      <c r="V10" s="52" t="n">
        <v>2375905.21</v>
      </c>
      <c r="W10" s="52" t="n">
        <v>717374.75</v>
      </c>
      <c r="X10" s="52" t="n">
        <v>719407.04</v>
      </c>
      <c r="Y10" s="52" t="n">
        <v>0</v>
      </c>
      <c r="Z10" s="52"/>
      <c r="AA10" s="52" t="n">
        <f aca="false">+C10+E10+G10+I10+K10+M10+O10+Q10+S10+U10+W10+Y10</f>
        <v>24482654.16</v>
      </c>
      <c r="AB10" s="52" t="n">
        <f aca="false">+D10+F10+H10+J10+L10+N10+P10+R10+T10+V10+X10+Z10</f>
        <v>23903670.76</v>
      </c>
    </row>
    <row r="11" customFormat="false" ht="15" hidden="false" customHeight="false" outlineLevel="0" collapsed="false">
      <c r="A11" s="50" t="n">
        <v>2</v>
      </c>
      <c r="B11" s="51" t="s">
        <v>65</v>
      </c>
      <c r="C11" s="52" t="n">
        <v>392928.8</v>
      </c>
      <c r="D11" s="52" t="n">
        <v>615012.29</v>
      </c>
      <c r="E11" s="52" t="n">
        <v>1000</v>
      </c>
      <c r="F11" s="52" t="n">
        <v>1000</v>
      </c>
      <c r="G11" s="52" t="n">
        <v>22500</v>
      </c>
      <c r="H11" s="52" t="n">
        <v>67491.76</v>
      </c>
      <c r="I11" s="52" t="n">
        <v>557500</v>
      </c>
      <c r="J11" s="52" t="n">
        <v>787006.76</v>
      </c>
      <c r="K11" s="52" t="n">
        <v>0</v>
      </c>
      <c r="L11" s="52" t="n">
        <v>5118.82</v>
      </c>
      <c r="M11" s="52" t="n">
        <v>26000</v>
      </c>
      <c r="N11" s="52" t="n">
        <v>48495.85</v>
      </c>
      <c r="O11" s="52" t="n">
        <v>4000</v>
      </c>
      <c r="P11" s="52" t="n">
        <v>4847.45</v>
      </c>
      <c r="Q11" s="52" t="n">
        <v>10000</v>
      </c>
      <c r="R11" s="52" t="n">
        <v>29477.92</v>
      </c>
      <c r="S11" s="52" t="n">
        <v>5000</v>
      </c>
      <c r="T11" s="52" t="n">
        <v>12320.11</v>
      </c>
      <c r="U11" s="52" t="n">
        <v>260586.58</v>
      </c>
      <c r="V11" s="52" t="n">
        <v>278941.07</v>
      </c>
      <c r="W11" s="52" t="n">
        <v>2000</v>
      </c>
      <c r="X11" s="52" t="n">
        <v>5747.64</v>
      </c>
      <c r="Y11" s="52" t="n">
        <v>0</v>
      </c>
      <c r="Z11" s="52"/>
      <c r="AA11" s="52" t="n">
        <f aca="false">+C11+E11+G11+I11+K11+M11+O11+Q11+S11+U11+W11+Y11</f>
        <v>1281515.38</v>
      </c>
      <c r="AB11" s="52" t="n">
        <f aca="false">+D11+F11+H11+J11+L11+N11+P11+R11+T11+V11+X11+Z11</f>
        <v>1855459.67</v>
      </c>
    </row>
    <row r="12" customFormat="false" ht="15" hidden="false" customHeight="false" outlineLevel="0" collapsed="false">
      <c r="A12" s="50" t="n">
        <v>3</v>
      </c>
      <c r="B12" s="51" t="s">
        <v>66</v>
      </c>
      <c r="C12" s="52" t="n">
        <v>4298792.94</v>
      </c>
      <c r="D12" s="52" t="n">
        <v>6908793.38</v>
      </c>
      <c r="E12" s="52" t="n">
        <v>490071.13</v>
      </c>
      <c r="F12" s="52" t="n">
        <v>669243.18</v>
      </c>
      <c r="G12" s="52" t="n">
        <v>803927</v>
      </c>
      <c r="H12" s="52" t="n">
        <v>1372753.26</v>
      </c>
      <c r="I12" s="52" t="n">
        <v>2538062.96</v>
      </c>
      <c r="J12" s="52" t="n">
        <v>3420738.73</v>
      </c>
      <c r="K12" s="52" t="n">
        <v>322490.09</v>
      </c>
      <c r="L12" s="52" t="n">
        <v>455498.08</v>
      </c>
      <c r="M12" s="52" t="n">
        <v>444052.7</v>
      </c>
      <c r="N12" s="52" t="n">
        <v>690540.47</v>
      </c>
      <c r="O12" s="52" t="n">
        <v>73000</v>
      </c>
      <c r="P12" s="52" t="n">
        <v>134243.81</v>
      </c>
      <c r="Q12" s="52" t="n">
        <v>3825230</v>
      </c>
      <c r="R12" s="52" t="n">
        <v>5143424.31</v>
      </c>
      <c r="S12" s="52" t="n">
        <v>18573838.66</v>
      </c>
      <c r="T12" s="52" t="n">
        <v>25136615.15</v>
      </c>
      <c r="U12" s="52" t="n">
        <v>7156220.36</v>
      </c>
      <c r="V12" s="52" t="n">
        <v>10135836.61</v>
      </c>
      <c r="W12" s="52" t="n">
        <v>556716.56</v>
      </c>
      <c r="X12" s="52" t="n">
        <v>890033.38</v>
      </c>
      <c r="Y12" s="52" t="n">
        <v>0</v>
      </c>
      <c r="Z12" s="52"/>
      <c r="AA12" s="52" t="n">
        <f aca="false">+C12+E12+G12+I12+K12+M12+O12+Q12+S12+U12+W12+Y12</f>
        <v>39082402.4</v>
      </c>
      <c r="AB12" s="52" t="n">
        <f aca="false">+D12+F12+H12+J12+L12+N12+P12+R12+T12+V12+X12+Z12</f>
        <v>54957720.36</v>
      </c>
    </row>
    <row r="13" customFormat="false" ht="15" hidden="false" customHeight="false" outlineLevel="0" collapsed="false">
      <c r="A13" s="50" t="n">
        <v>4</v>
      </c>
      <c r="B13" s="51" t="s">
        <v>67</v>
      </c>
      <c r="C13" s="52" t="n">
        <v>346279</v>
      </c>
      <c r="D13" s="52" t="n">
        <v>515737.7</v>
      </c>
      <c r="E13" s="52" t="n">
        <v>61206.9</v>
      </c>
      <c r="F13" s="52" t="n">
        <v>165818.3</v>
      </c>
      <c r="G13" s="52" t="n">
        <v>117000</v>
      </c>
      <c r="H13" s="52" t="n">
        <v>145623.51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86000</v>
      </c>
      <c r="N13" s="52" t="n">
        <v>94580</v>
      </c>
      <c r="O13" s="52"/>
      <c r="P13" s="52"/>
      <c r="Q13" s="52" t="n">
        <v>30000</v>
      </c>
      <c r="R13" s="52" t="n">
        <v>75222.6</v>
      </c>
      <c r="S13" s="52" t="n">
        <v>25000</v>
      </c>
      <c r="T13" s="52" t="n">
        <v>38979.11</v>
      </c>
      <c r="U13" s="52" t="n">
        <v>24000</v>
      </c>
      <c r="V13" s="52" t="n">
        <v>24103.62</v>
      </c>
      <c r="W13" s="52"/>
      <c r="X13" s="52"/>
      <c r="Y13" s="52" t="n">
        <v>0</v>
      </c>
      <c r="Z13" s="52"/>
      <c r="AA13" s="52" t="n">
        <f aca="false">+C13+E13+G13+I13+K13+M13+O13+Q13+S13+U13+W13+Y13</f>
        <v>689485.9</v>
      </c>
      <c r="AB13" s="52" t="n">
        <f aca="false">+D13+F13+H13+J13+L13+N13+P13+R13+T13+V13+X13+Z13</f>
        <v>1060064.84</v>
      </c>
    </row>
    <row r="14" customFormat="false" ht="15" hidden="false" customHeight="false" outlineLevel="0" collapsed="false">
      <c r="A14" s="50" t="n">
        <v>5</v>
      </c>
      <c r="B14" s="51" t="s">
        <v>68</v>
      </c>
      <c r="C14" s="52" t="n">
        <v>316167.77</v>
      </c>
      <c r="D14" s="52" t="n">
        <v>1092189.52</v>
      </c>
      <c r="E14" s="52" t="n">
        <v>9343.02</v>
      </c>
      <c r="F14" s="52" t="n">
        <v>9343.02</v>
      </c>
      <c r="G14" s="52" t="n">
        <v>0</v>
      </c>
      <c r="H14" s="52" t="n">
        <v>0</v>
      </c>
      <c r="I14" s="52" t="n">
        <v>659108.73</v>
      </c>
      <c r="J14" s="52" t="n">
        <v>945486.35</v>
      </c>
      <c r="K14" s="52" t="n">
        <v>655102.28</v>
      </c>
      <c r="L14" s="52" t="n">
        <v>1196700.64</v>
      </c>
      <c r="M14" s="52" t="n">
        <v>65000</v>
      </c>
      <c r="N14" s="52" t="n">
        <v>200209.45</v>
      </c>
      <c r="O14" s="52" t="n">
        <v>79000</v>
      </c>
      <c r="P14" s="52" t="n">
        <v>154882.19</v>
      </c>
      <c r="Q14" s="52" t="n">
        <v>636667</v>
      </c>
      <c r="R14" s="52" t="n">
        <v>706131.4</v>
      </c>
      <c r="S14" s="52" t="n">
        <v>1550155.64</v>
      </c>
      <c r="T14" s="52" t="n">
        <v>1854588.61</v>
      </c>
      <c r="U14" s="52" t="n">
        <v>819247.16</v>
      </c>
      <c r="V14" s="52" t="n">
        <v>1263462.23</v>
      </c>
      <c r="W14" s="52" t="n">
        <v>17500</v>
      </c>
      <c r="X14" s="52" t="n">
        <v>65338.65</v>
      </c>
      <c r="Y14" s="52" t="n">
        <v>0</v>
      </c>
      <c r="Z14" s="52"/>
      <c r="AA14" s="52" t="n">
        <f aca="false">+C14+E14+G14+I14+K14+M14+O14+Q14+S14+U14+W14+Y14</f>
        <v>4807291.6</v>
      </c>
      <c r="AB14" s="52" t="n">
        <f aca="false">+D14+F14+H14+J14+L14+N14+P14+R14+T14+V14+X14+Z14</f>
        <v>7488332.06</v>
      </c>
    </row>
    <row r="15" customFormat="false" ht="15" hidden="false" customHeight="false" outlineLevel="0" collapsed="false">
      <c r="A15" s="50" t="n">
        <v>6</v>
      </c>
      <c r="B15" s="51" t="s">
        <v>69</v>
      </c>
      <c r="C15" s="52" t="n">
        <v>252149.48</v>
      </c>
      <c r="D15" s="52" t="n">
        <v>252149.48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269004.03</v>
      </c>
      <c r="J15" s="52" t="n">
        <v>269004.03</v>
      </c>
      <c r="K15" s="52" t="n">
        <v>82398.72</v>
      </c>
      <c r="L15" s="52" t="n">
        <v>82398.72</v>
      </c>
      <c r="M15" s="52" t="n">
        <v>111428.44</v>
      </c>
      <c r="N15" s="52" t="n">
        <v>111428.44</v>
      </c>
      <c r="O15" s="52"/>
      <c r="P15" s="52"/>
      <c r="Q15" s="52" t="n">
        <v>788936.09</v>
      </c>
      <c r="R15" s="52" t="n">
        <v>788936.09</v>
      </c>
      <c r="S15" s="52" t="n">
        <v>242188.39</v>
      </c>
      <c r="T15" s="52" t="n">
        <v>242188.39</v>
      </c>
      <c r="U15" s="52" t="n">
        <v>105251.97</v>
      </c>
      <c r="V15" s="52" t="n">
        <v>105251.97</v>
      </c>
      <c r="W15" s="52" t="n">
        <v>4067.65</v>
      </c>
      <c r="X15" s="52" t="n">
        <v>4067.65</v>
      </c>
      <c r="Y15" s="52" t="n">
        <v>0</v>
      </c>
      <c r="Z15" s="52"/>
      <c r="AA15" s="52" t="n">
        <f aca="false">+C15+E15+G15+I15+K15+M15+O15+Q15+S15+U15+W15+Y15</f>
        <v>1855424.77</v>
      </c>
      <c r="AB15" s="52" t="n">
        <f aca="false">+D15+F15+H15+J15+L15+N15+P15+R15+T15+V15+X15+Z15</f>
        <v>1855424.77</v>
      </c>
    </row>
    <row r="16" customFormat="false" ht="15" hidden="false" customHeight="false" outlineLevel="0" collapsed="false">
      <c r="A16" s="50" t="n">
        <v>7</v>
      </c>
      <c r="B16" s="51" t="s">
        <v>70</v>
      </c>
      <c r="C16" s="52" t="n">
        <v>1192610.65</v>
      </c>
      <c r="D16" s="52" t="n">
        <v>1106711.78</v>
      </c>
      <c r="E16" s="52" t="n">
        <v>0</v>
      </c>
      <c r="F16" s="52" t="n">
        <v>0</v>
      </c>
      <c r="G16" s="52" t="n">
        <v>160000</v>
      </c>
      <c r="H16" s="52" t="n">
        <v>189310.54</v>
      </c>
      <c r="I16" s="52" t="n">
        <v>80000</v>
      </c>
      <c r="J16" s="52" t="n">
        <v>94633.56</v>
      </c>
      <c r="K16" s="52" t="n">
        <v>0</v>
      </c>
      <c r="L16" s="52" t="n">
        <v>0</v>
      </c>
      <c r="M16" s="52" t="n">
        <v>50000</v>
      </c>
      <c r="N16" s="52" t="n">
        <v>59335.54</v>
      </c>
      <c r="O16" s="52"/>
      <c r="P16" s="52"/>
      <c r="Q16" s="52" t="n">
        <v>80000</v>
      </c>
      <c r="R16" s="52" t="n">
        <v>95488.36</v>
      </c>
      <c r="S16" s="52" t="n">
        <v>120000</v>
      </c>
      <c r="T16" s="52" t="n">
        <v>143713.11</v>
      </c>
      <c r="U16" s="52" t="n">
        <v>40000</v>
      </c>
      <c r="V16" s="52" t="n">
        <v>47819.03</v>
      </c>
      <c r="W16" s="52"/>
      <c r="X16" s="52"/>
      <c r="Y16" s="52" t="n">
        <v>0</v>
      </c>
      <c r="Z16" s="52"/>
      <c r="AA16" s="52" t="n">
        <f aca="false">+C16+E16+G16+I16+K16+M16+O16+Q16+S16+U16+W16+Y16</f>
        <v>1722610.65</v>
      </c>
      <c r="AB16" s="52" t="n">
        <f aca="false">+D16+F16+H16+J16+L16+N16+P16+R16+T16+V16+X16+Z16</f>
        <v>1737011.92</v>
      </c>
    </row>
    <row r="17" customFormat="false" ht="15" hidden="false" customHeight="false" outlineLevel="0" collapsed="false">
      <c r="A17" s="50" t="n">
        <v>8</v>
      </c>
      <c r="B17" s="51" t="s">
        <v>71</v>
      </c>
      <c r="C17" s="52" t="n">
        <v>380229.88</v>
      </c>
      <c r="D17" s="52" t="n">
        <v>188425.22</v>
      </c>
      <c r="E17" s="52" t="n">
        <v>0</v>
      </c>
      <c r="F17" s="52" t="n">
        <v>0</v>
      </c>
      <c r="G17" s="52" t="n">
        <v>10000</v>
      </c>
      <c r="H17" s="52" t="n">
        <v>32613.51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 t="n">
        <v>0</v>
      </c>
      <c r="Z17" s="52"/>
      <c r="AA17" s="52" t="n">
        <f aca="false">+C17+E17+G17+I17+K17+M17+O17+Q17+S17+U17+W17+Y17</f>
        <v>390229.88</v>
      </c>
      <c r="AB17" s="52" t="n">
        <f aca="false">+D17+F17+H17+J17+L17+N17+P17+R17+T17+V17+X17+Z17</f>
        <v>221038.73</v>
      </c>
    </row>
    <row r="18" customFormat="false" ht="15" hidden="false" customHeight="false" outlineLevel="0" collapsed="false">
      <c r="A18" s="50" t="n">
        <v>9</v>
      </c>
      <c r="B18" s="51" t="s">
        <v>72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/>
      <c r="O18" s="52" t="n">
        <v>0</v>
      </c>
      <c r="P18" s="52"/>
      <c r="Q18" s="52" t="n">
        <v>0</v>
      </c>
      <c r="R18" s="52"/>
      <c r="S18" s="52" t="n">
        <v>0</v>
      </c>
      <c r="T18" s="52"/>
      <c r="U18" s="52" t="n">
        <v>0</v>
      </c>
      <c r="V18" s="52"/>
      <c r="W18" s="52" t="n">
        <v>0</v>
      </c>
      <c r="X18" s="52"/>
      <c r="Y18" s="52" t="n">
        <v>0</v>
      </c>
      <c r="Z18" s="52"/>
      <c r="AA18" s="52" t="n">
        <f aca="false">+C18+E18+G18+I18+K18+M18+O18+Q18+S18+U18+W18+Y18</f>
        <v>0</v>
      </c>
      <c r="AB18" s="52" t="n">
        <f aca="false">+D18+F18+H18+J18+L18+N18+P18+R18+T18+V18+X18+Z18</f>
        <v>0</v>
      </c>
    </row>
    <row r="19" customFormat="false" ht="15" hidden="false" customHeight="false" outlineLevel="0" collapsed="false">
      <c r="A19" s="50" t="n">
        <v>10</v>
      </c>
      <c r="B19" s="51" t="s">
        <v>73</v>
      </c>
      <c r="C19" s="52" t="n">
        <v>3713512.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/>
      <c r="O19" s="52" t="n">
        <v>0</v>
      </c>
      <c r="P19" s="52"/>
      <c r="Q19" s="52" t="n">
        <v>0</v>
      </c>
      <c r="R19" s="52"/>
      <c r="S19" s="52" t="n">
        <v>0</v>
      </c>
      <c r="T19" s="52"/>
      <c r="U19" s="52" t="n">
        <v>0</v>
      </c>
      <c r="V19" s="52"/>
      <c r="W19" s="52" t="n">
        <v>0</v>
      </c>
      <c r="X19" s="52"/>
      <c r="Y19" s="52" t="n">
        <v>0</v>
      </c>
      <c r="Z19" s="52"/>
      <c r="AA19" s="52" t="n">
        <f aca="false">+C19+E19+G19+I19+K19+M19+O19+Q19+S19+U19+W19+Y19</f>
        <v>3713512.1</v>
      </c>
      <c r="AB19" s="52" t="n">
        <f aca="false">+D19+F19+H19+J19+L19+N19+P19+R19+T19+V19+X19+Z19</f>
        <v>0</v>
      </c>
    </row>
    <row r="20" customFormat="false" ht="15" hidden="false" customHeight="false" outlineLevel="0" collapsed="false">
      <c r="A20" s="50" t="n">
        <v>11</v>
      </c>
      <c r="B20" s="51" t="s">
        <v>74</v>
      </c>
      <c r="C20" s="52" t="n">
        <v>400000</v>
      </c>
      <c r="D20" s="52" t="n">
        <v>40000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/>
      <c r="O20" s="52" t="n">
        <v>0</v>
      </c>
      <c r="P20" s="52"/>
      <c r="Q20" s="52" t="n">
        <v>0</v>
      </c>
      <c r="R20" s="52"/>
      <c r="S20" s="52" t="n">
        <v>0</v>
      </c>
      <c r="T20" s="52"/>
      <c r="U20" s="52" t="n">
        <v>0</v>
      </c>
      <c r="V20" s="52"/>
      <c r="W20" s="52" t="n">
        <v>0</v>
      </c>
      <c r="X20" s="52"/>
      <c r="Y20" s="52" t="n">
        <v>0</v>
      </c>
      <c r="Z20" s="52"/>
      <c r="AA20" s="52" t="n">
        <f aca="false">+C20+E20+G20+I20+K20+M20+O20+Q20+S20+U20+W20+Y20</f>
        <v>400000</v>
      </c>
      <c r="AB20" s="52" t="n">
        <f aca="false">+D20+F20+H20+J20+L20+N20+P20+R20+T20+V20+X20+Z20</f>
        <v>400000</v>
      </c>
    </row>
    <row r="21" s="56" customFormat="true" ht="15" hidden="false" customHeight="false" outlineLevel="0" collapsed="false">
      <c r="A21" s="53" t="n">
        <v>12</v>
      </c>
      <c r="B21" s="54" t="s">
        <v>75</v>
      </c>
      <c r="C21" s="55" t="n">
        <f aca="false">SUM(C10:C20)</f>
        <v>22859250.58</v>
      </c>
      <c r="D21" s="55" t="n">
        <f aca="false">SUM(D10:D20)</f>
        <v>22049696.47</v>
      </c>
      <c r="E21" s="55" t="n">
        <f aca="false">SUM(E10:E20)</f>
        <v>561621.05</v>
      </c>
      <c r="F21" s="55" t="n">
        <f aca="false">SUM(F10:F20)</f>
        <v>845404.5</v>
      </c>
      <c r="G21" s="55" t="n">
        <f aca="false">SUM(G10:G20)</f>
        <v>4525985.41</v>
      </c>
      <c r="H21" s="55" t="n">
        <f aca="false">SUM(H10:H20)</f>
        <v>5240500.46</v>
      </c>
      <c r="I21" s="55" t="n">
        <f aca="false">SUM(I10:I20)</f>
        <v>6683175.8</v>
      </c>
      <c r="J21" s="55" t="n">
        <f aca="false">SUM(J10:J20)</f>
        <v>8072851.29</v>
      </c>
      <c r="K21" s="55" t="n">
        <f aca="false">SUM(K10:K20)</f>
        <v>1203538.67</v>
      </c>
      <c r="L21" s="55" t="n">
        <f aca="false">SUM(L10:L20)</f>
        <v>1883263.84</v>
      </c>
      <c r="M21" s="55" t="n">
        <f aca="false">SUM(M10:M20)</f>
        <v>1514232.54</v>
      </c>
      <c r="N21" s="55" t="n">
        <f aca="false">SUM(N10:N20)</f>
        <v>1936418.45</v>
      </c>
      <c r="O21" s="55" t="n">
        <f aca="false">SUM(O10:O20)</f>
        <v>322309.51</v>
      </c>
      <c r="P21" s="55" t="n">
        <f aca="false">SUM(P10:P20)</f>
        <v>460282.96</v>
      </c>
      <c r="Q21" s="55" t="n">
        <f aca="false">SUM(Q10:Q20)</f>
        <v>6424707.38</v>
      </c>
      <c r="R21" s="55" t="n">
        <f aca="false">SUM(R10:R20)</f>
        <v>7896567.31</v>
      </c>
      <c r="S21" s="55" t="n">
        <f aca="false">SUM(S10:S20)</f>
        <v>22256237.55</v>
      </c>
      <c r="T21" s="55" t="n">
        <f aca="false">SUM(T10:T20)</f>
        <v>29177823.73</v>
      </c>
      <c r="U21" s="55" t="n">
        <f aca="false">SUM(U10:U20)</f>
        <v>10776409.39</v>
      </c>
      <c r="V21" s="55" t="n">
        <f aca="false">SUM(V10:V20)</f>
        <v>14231319.74</v>
      </c>
      <c r="W21" s="55" t="n">
        <f aca="false">SUM(W10:W20)</f>
        <v>1297658.96</v>
      </c>
      <c r="X21" s="55" t="n">
        <f aca="false">SUM(X10:X20)</f>
        <v>1684594.36</v>
      </c>
      <c r="Y21" s="55" t="n">
        <f aca="false">SUM(Y10:Y20)</f>
        <v>0</v>
      </c>
      <c r="Z21" s="55" t="n">
        <f aca="false">SUM(Z10:Z20)</f>
        <v>0</v>
      </c>
      <c r="AA21" s="55" t="n">
        <f aca="false">SUM(AA10:AA20)</f>
        <v>78425126.84</v>
      </c>
      <c r="AB21" s="55" t="n">
        <f aca="false">SUM(AB10:AB20)</f>
        <v>93478723.11</v>
      </c>
    </row>
    <row r="22" customFormat="false" ht="15" hidden="false" customHeight="false" outlineLevel="0" collapsed="false">
      <c r="A22" s="50"/>
      <c r="B22" s="54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 t="n">
        <f aca="false">+C22+E22+G22+I22+K22+M22+O22+Q22+S22+U22+W22+Y22</f>
        <v>0</v>
      </c>
      <c r="AB22" s="52" t="n">
        <f aca="false">+D22+F22+H22+J22+L22+N22+P22+R22+T22+V22+X22+Z22</f>
        <v>0</v>
      </c>
    </row>
    <row r="23" customFormat="false" ht="15" hidden="false" customHeight="false" outlineLevel="0" collapsed="false">
      <c r="A23" s="50" t="n">
        <v>1</v>
      </c>
      <c r="B23" s="51" t="s">
        <v>76</v>
      </c>
      <c r="C23" s="52" t="n">
        <v>3798837.22</v>
      </c>
      <c r="D23" s="52" t="n">
        <v>5960856.42</v>
      </c>
      <c r="E23" s="52" t="n">
        <v>115000</v>
      </c>
      <c r="F23" s="52" t="n">
        <v>99904.11</v>
      </c>
      <c r="G23" s="52"/>
      <c r="H23" s="52"/>
      <c r="I23" s="52" t="n">
        <v>1067680.82</v>
      </c>
      <c r="J23" s="52" t="n">
        <v>1309828.66</v>
      </c>
      <c r="K23" s="52" t="n">
        <v>600434.85</v>
      </c>
      <c r="L23" s="52" t="n">
        <v>791755.88</v>
      </c>
      <c r="M23" s="52" t="n">
        <v>412427.78</v>
      </c>
      <c r="N23" s="52" t="n">
        <v>1041514.8</v>
      </c>
      <c r="O23" s="52" t="n">
        <v>629080.88</v>
      </c>
      <c r="P23" s="52" t="n">
        <v>1607270.9</v>
      </c>
      <c r="Q23" s="52" t="n">
        <v>7535413.7</v>
      </c>
      <c r="R23" s="52" t="n">
        <v>10750934.53</v>
      </c>
      <c r="S23" s="52" t="n">
        <v>2228560</v>
      </c>
      <c r="T23" s="52" t="n">
        <v>4482359.09</v>
      </c>
      <c r="U23" s="52" t="n">
        <v>216966.25</v>
      </c>
      <c r="V23" s="52" t="n">
        <v>477562.54</v>
      </c>
      <c r="W23" s="52" t="n">
        <v>2244979.32</v>
      </c>
      <c r="X23" s="52" t="n">
        <v>2393602.57</v>
      </c>
      <c r="Y23" s="52"/>
      <c r="Z23" s="52"/>
      <c r="AA23" s="52" t="n">
        <f aca="false">+C23+E23+G23+I23+K23+M23+O23+Q23+S23+U23+W23+Y23</f>
        <v>18849380.82</v>
      </c>
      <c r="AB23" s="52" t="n">
        <f aca="false">+D23+F23+H23+J23+L23+N23+P23+R23+T23+V23+X23+Z23</f>
        <v>28915589.5</v>
      </c>
    </row>
    <row r="24" customFormat="false" ht="15" hidden="false" customHeight="false" outlineLevel="0" collapsed="false">
      <c r="A24" s="50" t="n">
        <v>2</v>
      </c>
      <c r="B24" s="51" t="s">
        <v>77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 t="n">
        <v>77414.31</v>
      </c>
      <c r="O24" s="52"/>
      <c r="P24" s="52"/>
      <c r="Q24" s="52"/>
      <c r="R24" s="52"/>
      <c r="S24" s="52" t="n">
        <v>406000</v>
      </c>
      <c r="T24" s="52" t="n">
        <v>507186.75</v>
      </c>
      <c r="U24" s="52"/>
      <c r="V24" s="52"/>
      <c r="W24" s="52"/>
      <c r="X24" s="52"/>
      <c r="Y24" s="52"/>
      <c r="Z24" s="52"/>
      <c r="AA24" s="52" t="n">
        <f aca="false">+C24+E24+G24+I24+K24+M24+O24+Q24+S24+U24+W24+Y24</f>
        <v>406000</v>
      </c>
      <c r="AB24" s="52" t="n">
        <f aca="false">+D24+F24+H24+J24+L24+N24+P24+R24+T24+V24+X24+Z24</f>
        <v>584601.06</v>
      </c>
    </row>
    <row r="25" customFormat="false" ht="15" hidden="false" customHeight="false" outlineLevel="0" collapsed="false">
      <c r="A25" s="50" t="n">
        <v>3</v>
      </c>
      <c r="B25" s="51" t="s">
        <v>78</v>
      </c>
      <c r="C25" s="52"/>
      <c r="D25" s="52" t="n">
        <v>2187.63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 t="n">
        <v>43798.3</v>
      </c>
      <c r="X25" s="52" t="n">
        <v>88184.57</v>
      </c>
      <c r="Y25" s="52"/>
      <c r="Z25" s="52"/>
      <c r="AA25" s="52" t="n">
        <f aca="false">+C25+E25+G25+I25+K25+M25+O25+Q25+S25+U25+W25+Y25</f>
        <v>43798.3</v>
      </c>
      <c r="AB25" s="52" t="n">
        <f aca="false">+D25+F25+H25+J25+L25+N25+P25+R25+T25+V25+X25+Z25</f>
        <v>90372.2</v>
      </c>
    </row>
    <row r="26" customFormat="false" ht="15" hidden="false" customHeight="false" outlineLevel="0" collapsed="false">
      <c r="A26" s="50" t="n">
        <v>4</v>
      </c>
      <c r="B26" s="51" t="s">
        <v>79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 t="n">
        <f aca="false">+C26+E26+G26+I26+K26+M26+O26+Q26+S26+U26+W26+Y26</f>
        <v>0</v>
      </c>
      <c r="AB26" s="52" t="n">
        <f aca="false">+D26+F26+H26+J26+L26+N26+P26+R26+T26+V26+X26+Z26</f>
        <v>0</v>
      </c>
    </row>
    <row r="27" customFormat="false" ht="15" hidden="false" customHeight="false" outlineLevel="0" collapsed="false">
      <c r="A27" s="50" t="n">
        <v>5</v>
      </c>
      <c r="B27" s="51" t="s">
        <v>80</v>
      </c>
      <c r="C27" s="52" t="n">
        <v>75000</v>
      </c>
      <c r="D27" s="52" t="n">
        <v>288109.65</v>
      </c>
      <c r="E27" s="52"/>
      <c r="F27" s="52"/>
      <c r="G27" s="52"/>
      <c r="H27" s="52" t="n">
        <v>25987.53</v>
      </c>
      <c r="I27" s="52"/>
      <c r="J27" s="52" t="n">
        <v>240</v>
      </c>
      <c r="K27" s="52"/>
      <c r="L27" s="52" t="n">
        <v>120</v>
      </c>
      <c r="M27" s="52"/>
      <c r="N27" s="52"/>
      <c r="O27" s="52" t="n">
        <v>200000</v>
      </c>
      <c r="P27" s="52" t="n">
        <v>252729.4</v>
      </c>
      <c r="Q27" s="52"/>
      <c r="R27" s="52"/>
      <c r="S27" s="52" t="n">
        <v>75000</v>
      </c>
      <c r="T27" s="52" t="n">
        <v>327512.37</v>
      </c>
      <c r="U27" s="52"/>
      <c r="V27" s="52"/>
      <c r="W27" s="52" t="n">
        <v>66166.61</v>
      </c>
      <c r="X27" s="52" t="n">
        <v>162192.35</v>
      </c>
      <c r="Y27" s="52"/>
      <c r="Z27" s="52"/>
      <c r="AA27" s="52" t="n">
        <f aca="false">+C27+E27+G27+I27+K27+M27+O27+Q27+S27+U27+W27+Y27</f>
        <v>416166.61</v>
      </c>
      <c r="AB27" s="52" t="n">
        <f aca="false">+D27+F27+H27+J27+L27+N27+P27+R27+T27+V27+X27+Z27</f>
        <v>1056891.3</v>
      </c>
    </row>
    <row r="28" customFormat="false" ht="15" hidden="false" customHeight="false" outlineLevel="0" collapsed="false">
      <c r="A28" s="50" t="n">
        <v>6</v>
      </c>
      <c r="B28" s="51" t="s">
        <v>81</v>
      </c>
      <c r="C28" s="52" t="n">
        <v>138942.18</v>
      </c>
      <c r="D28" s="52" t="n">
        <v>210770.11</v>
      </c>
      <c r="E28" s="52"/>
      <c r="F28" s="52"/>
      <c r="G28" s="52"/>
      <c r="H28" s="52"/>
      <c r="I28" s="52"/>
      <c r="J28" s="52" t="n">
        <v>58.2</v>
      </c>
      <c r="K28" s="52"/>
      <c r="L28" s="52"/>
      <c r="M28" s="52"/>
      <c r="N28" s="52"/>
      <c r="O28" s="52"/>
      <c r="P28" s="52"/>
      <c r="Q28" s="52"/>
      <c r="R28" s="52" t="n">
        <v>2000</v>
      </c>
      <c r="S28" s="52" t="n">
        <v>20000</v>
      </c>
      <c r="T28" s="52" t="n">
        <v>97023.91</v>
      </c>
      <c r="U28" s="52"/>
      <c r="V28" s="52"/>
      <c r="W28" s="52"/>
      <c r="X28" s="52"/>
      <c r="Y28" s="52"/>
      <c r="Z28" s="52"/>
      <c r="AA28" s="52" t="n">
        <f aca="false">+C28+E28+G28+I28+K28+M28+O28+Q28+S28+U28+W28+Y28</f>
        <v>158942.18</v>
      </c>
      <c r="AB28" s="52" t="n">
        <f aca="false">+D28+F28+H28+J28+L28+N28+P28+R28+T28+V28+X28+Z28</f>
        <v>309852.22</v>
      </c>
    </row>
    <row r="29" customFormat="false" ht="15" hidden="false" customHeight="false" outlineLevel="0" collapsed="false">
      <c r="A29" s="50" t="n">
        <v>7</v>
      </c>
      <c r="B29" s="51" t="s">
        <v>82</v>
      </c>
      <c r="C29" s="52" t="n">
        <v>244800</v>
      </c>
      <c r="D29" s="52" t="n">
        <v>564843.15</v>
      </c>
      <c r="E29" s="52"/>
      <c r="F29" s="52"/>
      <c r="G29" s="52"/>
      <c r="H29" s="52"/>
      <c r="I29" s="52"/>
      <c r="J29" s="52"/>
      <c r="K29" s="52" t="n">
        <v>147390.77</v>
      </c>
      <c r="L29" s="52" t="n">
        <v>1245635.76</v>
      </c>
      <c r="M29" s="52"/>
      <c r="N29" s="52"/>
      <c r="O29" s="52"/>
      <c r="P29" s="52"/>
      <c r="Q29" s="52" t="n">
        <v>161586.79</v>
      </c>
      <c r="R29" s="52" t="n">
        <v>255553.97</v>
      </c>
      <c r="S29" s="52"/>
      <c r="T29" s="52" t="n">
        <v>150000</v>
      </c>
      <c r="U29" s="52" t="n">
        <v>40000</v>
      </c>
      <c r="V29" s="52" t="n">
        <v>152083.17</v>
      </c>
      <c r="W29" s="52"/>
      <c r="X29" s="52"/>
      <c r="Y29" s="52"/>
      <c r="Z29" s="52"/>
      <c r="AA29" s="52" t="n">
        <f aca="false">+C29+E29+G29+I29+K29+M29+O29+Q29+S29+U29+W29+Y29</f>
        <v>593777.56</v>
      </c>
      <c r="AB29" s="52" t="n">
        <f aca="false">+D29+F29+H29+J29+L29+N29+P29+R29+T29+V29+X29+Z29</f>
        <v>2368116.05</v>
      </c>
    </row>
    <row r="30" customFormat="false" ht="15" hidden="false" customHeight="false" outlineLevel="0" collapsed="false">
      <c r="A30" s="50" t="n">
        <v>8</v>
      </c>
      <c r="B30" s="51" t="s">
        <v>8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 t="n">
        <f aca="false">+C30+E30+G30+I30+K30+M30+O30+Q30+S30+U30+W30+Y30</f>
        <v>0</v>
      </c>
      <c r="AB30" s="52" t="n">
        <f aca="false">+D30+F30+H30+J30+L30+N30+P30+R30+T30+V30+X30+Z30</f>
        <v>0</v>
      </c>
    </row>
    <row r="31" customFormat="false" ht="15" hidden="false" customHeight="false" outlineLevel="0" collapsed="false">
      <c r="A31" s="50" t="n">
        <v>9</v>
      </c>
      <c r="B31" s="51" t="s">
        <v>8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 t="n">
        <v>107786</v>
      </c>
      <c r="X31" s="52" t="n">
        <v>107786</v>
      </c>
      <c r="Y31" s="52"/>
      <c r="Z31" s="52"/>
      <c r="AA31" s="52" t="n">
        <f aca="false">+C31+E31+G31+I31+K31+M31+O31+Q31+S31+U31+W31+Y31</f>
        <v>107786</v>
      </c>
      <c r="AB31" s="52" t="n">
        <f aca="false">+D31+F31+H31+J31+L31+N31+P31+R31+T31+V31+X31+Z31</f>
        <v>107786</v>
      </c>
    </row>
    <row r="32" customFormat="false" ht="15" hidden="false" customHeight="false" outlineLevel="0" collapsed="false">
      <c r="A32" s="50" t="n">
        <v>10</v>
      </c>
      <c r="B32" s="51" t="s">
        <v>8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 t="n">
        <f aca="false">+C32+E32+G32+I32+K32+M32+O32+Q32+S32+U32+W32+Y32</f>
        <v>0</v>
      </c>
      <c r="AB32" s="52" t="n">
        <f aca="false">+D32+F32+H32+J32+L32+N32+P32+R32+T32+V32+X32+Z32</f>
        <v>0</v>
      </c>
    </row>
    <row r="33" s="56" customFormat="true" ht="15" hidden="false" customHeight="false" outlineLevel="0" collapsed="false">
      <c r="A33" s="53" t="n">
        <v>11</v>
      </c>
      <c r="B33" s="54" t="s">
        <v>86</v>
      </c>
      <c r="C33" s="55" t="n">
        <f aca="false">SUM(C23:C32)</f>
        <v>4257579.4</v>
      </c>
      <c r="D33" s="55" t="n">
        <f aca="false">SUM(D23:D32)</f>
        <v>7026766.96</v>
      </c>
      <c r="E33" s="55" t="n">
        <f aca="false">SUM(E23:E32)</f>
        <v>115000</v>
      </c>
      <c r="F33" s="55" t="n">
        <f aca="false">SUM(F23:F32)</f>
        <v>99904.11</v>
      </c>
      <c r="G33" s="55" t="n">
        <f aca="false">SUM(G23:G32)</f>
        <v>0</v>
      </c>
      <c r="H33" s="55" t="n">
        <f aca="false">SUM(H23:H32)</f>
        <v>25987.53</v>
      </c>
      <c r="I33" s="55" t="n">
        <f aca="false">SUM(I23:I32)</f>
        <v>1067680.82</v>
      </c>
      <c r="J33" s="55" t="n">
        <f aca="false">SUM(J23:J32)</f>
        <v>1310126.86</v>
      </c>
      <c r="K33" s="55" t="n">
        <f aca="false">SUM(K23:K32)</f>
        <v>747825.62</v>
      </c>
      <c r="L33" s="55" t="n">
        <f aca="false">SUM(L23:L32)</f>
        <v>2037511.64</v>
      </c>
      <c r="M33" s="55" t="n">
        <f aca="false">SUM(M23:M32)</f>
        <v>412427.78</v>
      </c>
      <c r="N33" s="55" t="n">
        <f aca="false">SUM(N23:N32)</f>
        <v>1118929.11</v>
      </c>
      <c r="O33" s="55" t="n">
        <f aca="false">SUM(O23:O32)</f>
        <v>829080.88</v>
      </c>
      <c r="P33" s="55" t="n">
        <f aca="false">SUM(P23:P32)</f>
        <v>1860000.3</v>
      </c>
      <c r="Q33" s="55" t="n">
        <f aca="false">SUM(Q23:Q32)</f>
        <v>7697000.49</v>
      </c>
      <c r="R33" s="55" t="n">
        <f aca="false">SUM(R23:R32)</f>
        <v>11008488.5</v>
      </c>
      <c r="S33" s="55" t="n">
        <f aca="false">SUM(S23:S32)</f>
        <v>2729560</v>
      </c>
      <c r="T33" s="55" t="n">
        <f aca="false">SUM(T23:T32)</f>
        <v>5564082.12</v>
      </c>
      <c r="U33" s="55" t="n">
        <f aca="false">SUM(U23:U32)</f>
        <v>256966.25</v>
      </c>
      <c r="V33" s="55" t="n">
        <f aca="false">SUM(V23:V32)</f>
        <v>629645.71</v>
      </c>
      <c r="W33" s="55" t="n">
        <f aca="false">SUM(W23:W32)</f>
        <v>2462730.23</v>
      </c>
      <c r="X33" s="55" t="n">
        <f aca="false">SUM(X23:X32)</f>
        <v>2751765.49</v>
      </c>
      <c r="Y33" s="55" t="n">
        <f aca="false">SUM(Y23:Y32)</f>
        <v>0</v>
      </c>
      <c r="Z33" s="55" t="n">
        <f aca="false">SUM(Z23:Z32)</f>
        <v>0</v>
      </c>
      <c r="AA33" s="55" t="n">
        <f aca="false">SUM(AA23:AA32)</f>
        <v>20575851.47</v>
      </c>
      <c r="AB33" s="55" t="n">
        <f aca="false">SUM(AB23:AB32)</f>
        <v>33433208.33</v>
      </c>
    </row>
    <row r="34" customFormat="false" ht="15" hidden="false" customHeight="false" outlineLevel="0" collapsed="false">
      <c r="A34" s="50"/>
      <c r="B34" s="54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56" customFormat="true" ht="15" hidden="false" customHeight="false" outlineLevel="0" collapsed="false">
      <c r="A35" s="53"/>
      <c r="B35" s="54" t="s">
        <v>87</v>
      </c>
      <c r="C35" s="55" t="n">
        <v>19967229.59</v>
      </c>
      <c r="D35" s="55" t="n">
        <v>19967229.59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f aca="false">+C35+E35+G35+I35+K35+M35+O35+Q35+S35+U35+W35+Y35</f>
        <v>19967229.59</v>
      </c>
      <c r="AB35" s="55" t="n">
        <f aca="false">+D35+F35+H35+J35+L35+N35+P35+R35+T35+V35+X35+Z35</f>
        <v>19967229.59</v>
      </c>
    </row>
    <row r="36" customFormat="false" ht="15" hidden="false" customHeight="false" outlineLevel="0" collapsed="false">
      <c r="A36" s="50"/>
      <c r="B36" s="54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6" customFormat="true" ht="15" hidden="false" customHeight="false" outlineLevel="0" collapsed="false">
      <c r="A37" s="57"/>
      <c r="B37" s="54" t="s">
        <v>88</v>
      </c>
      <c r="C37" s="58" t="n">
        <v>24458261</v>
      </c>
      <c r="D37" s="58" t="n">
        <v>26122343.43</v>
      </c>
      <c r="E37" s="55" t="n">
        <v>0</v>
      </c>
      <c r="F37" s="58" t="n">
        <v>0</v>
      </c>
      <c r="G37" s="55" t="n">
        <v>0</v>
      </c>
      <c r="H37" s="58" t="n">
        <v>0</v>
      </c>
      <c r="I37" s="55" t="n">
        <v>0</v>
      </c>
      <c r="J37" s="58" t="n">
        <v>0</v>
      </c>
      <c r="K37" s="55" t="n">
        <v>0</v>
      </c>
      <c r="L37" s="58" t="n">
        <v>0</v>
      </c>
      <c r="M37" s="55" t="n">
        <v>0</v>
      </c>
      <c r="N37" s="58" t="n">
        <v>0</v>
      </c>
      <c r="O37" s="55" t="n">
        <v>0</v>
      </c>
      <c r="P37" s="58" t="n">
        <v>0</v>
      </c>
      <c r="Q37" s="55" t="n">
        <v>0</v>
      </c>
      <c r="R37" s="58" t="n">
        <v>0</v>
      </c>
      <c r="S37" s="55" t="n">
        <v>0</v>
      </c>
      <c r="T37" s="58" t="n">
        <v>0</v>
      </c>
      <c r="U37" s="55" t="n">
        <v>0</v>
      </c>
      <c r="V37" s="58" t="n">
        <v>0</v>
      </c>
      <c r="W37" s="55" t="n">
        <v>0</v>
      </c>
      <c r="X37" s="58" t="n">
        <v>0</v>
      </c>
      <c r="Y37" s="55" t="n">
        <v>0</v>
      </c>
      <c r="Z37" s="58" t="n">
        <v>0</v>
      </c>
      <c r="AA37" s="55" t="n">
        <f aca="false">+C37+E37+G37+I37+K37+M37+O37+Q37+S37+U37+W37+Y37</f>
        <v>24458261</v>
      </c>
      <c r="AB37" s="55" t="n">
        <f aca="false">+D37+F37+H37+J37+L37+N37+P37+R37+T37+V37+X37+Z37</f>
        <v>26122343.43</v>
      </c>
    </row>
    <row r="38" customFormat="false" ht="25.5" hidden="false" customHeight="true" outlineLevel="0" collapsed="false">
      <c r="A38" s="3"/>
      <c r="B38" s="59" t="s">
        <v>89</v>
      </c>
      <c r="C38" s="60" t="n">
        <f aca="false">+C37+C35+C33+C21</f>
        <v>71542320.57</v>
      </c>
      <c r="D38" s="60" t="n">
        <f aca="false">+D37+D35+D33+D21</f>
        <v>75166036.45</v>
      </c>
      <c r="E38" s="60" t="n">
        <f aca="false">+E37+E35+E33+E21</f>
        <v>676621.05</v>
      </c>
      <c r="F38" s="60" t="n">
        <f aca="false">+F37+F35+F33+F21</f>
        <v>945308.61</v>
      </c>
      <c r="G38" s="60" t="n">
        <f aca="false">+G37+G35+G33+G21</f>
        <v>4525985.41</v>
      </c>
      <c r="H38" s="60" t="n">
        <f aca="false">+H37+H35+H33+H21</f>
        <v>5266487.99</v>
      </c>
      <c r="I38" s="60" t="n">
        <f aca="false">+I37+I35+I33+I21</f>
        <v>7750856.62</v>
      </c>
      <c r="J38" s="60" t="n">
        <f aca="false">+J37+J35+J33+J21</f>
        <v>9382978.15</v>
      </c>
      <c r="K38" s="60" t="n">
        <f aca="false">+K37+K35+K33+K21</f>
        <v>1951364.29</v>
      </c>
      <c r="L38" s="60" t="n">
        <f aca="false">+L37+L35+L33+L21</f>
        <v>3920775.48</v>
      </c>
      <c r="M38" s="60" t="n">
        <f aca="false">+M37+M35+M33+M21</f>
        <v>1926660.32</v>
      </c>
      <c r="N38" s="60" t="n">
        <f aca="false">+N37+N35+N33+N21</f>
        <v>3055347.56</v>
      </c>
      <c r="O38" s="60" t="n">
        <f aca="false">+O37+O35+O33+O21</f>
        <v>1151390.39</v>
      </c>
      <c r="P38" s="60" t="n">
        <f aca="false">+P37+P35+P33+P21</f>
        <v>2320283.26</v>
      </c>
      <c r="Q38" s="60" t="n">
        <f aca="false">+Q37+Q35+Q33+Q21</f>
        <v>14121707.87</v>
      </c>
      <c r="R38" s="60" t="n">
        <f aca="false">+R37+R35+R33+R21</f>
        <v>18905055.81</v>
      </c>
      <c r="S38" s="60" t="n">
        <f aca="false">+S37+S35+S33+S21</f>
        <v>24985797.55</v>
      </c>
      <c r="T38" s="60" t="n">
        <f aca="false">+T37+T35+T33+T21</f>
        <v>34741905.85</v>
      </c>
      <c r="U38" s="60" t="n">
        <f aca="false">+U37+U35+U33+U21</f>
        <v>11033375.64</v>
      </c>
      <c r="V38" s="60" t="n">
        <f aca="false">+V37+V35+V33+V21</f>
        <v>14860965.45</v>
      </c>
      <c r="W38" s="60" t="n">
        <f aca="false">+W37+W35+W33+W21</f>
        <v>3760389.19</v>
      </c>
      <c r="X38" s="60" t="n">
        <f aca="false">+X37+X35+X33+X21</f>
        <v>4436359.85</v>
      </c>
      <c r="Y38" s="60" t="n">
        <f aca="false">+Y37+Y35+Y33+Y21</f>
        <v>0</v>
      </c>
      <c r="Z38" s="60" t="n">
        <f aca="false">+Z37+Z35+Z33+Z21</f>
        <v>0</v>
      </c>
      <c r="AA38" s="60" t="n">
        <f aca="false">+AA37+AA35+AA33+AA21</f>
        <v>143426468.9</v>
      </c>
      <c r="AB38" s="60" t="n">
        <f aca="false">+AB37+AB35+AB33+AB21</f>
        <v>173001504.46</v>
      </c>
    </row>
  </sheetData>
  <mergeCells count="14"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>Utente</cp:lastModifiedBy>
  <cp:lastPrinted>2015-04-16T09:02:30Z</cp:lastPrinted>
  <dcterms:modified xsi:type="dcterms:W3CDTF">2015-04-16T09:02:32Z</dcterms:modified>
  <cp:revision>0</cp:revision>
  <dc:subject/>
  <dc:title/>
</cp:coreProperties>
</file>